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 Tempi medi di pagamento 2° 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735">
  <si>
    <t xml:space="preserve">COMUNE DI CERVIA – Indicatore tempestività pagamenti 2° Trimestre 2018</t>
  </si>
  <si>
    <t xml:space="preserve">Fornitore</t>
  </si>
  <si>
    <t xml:space="preserve">Oggetto</t>
  </si>
  <si>
    <t xml:space="preserve">Nr. doc.</t>
  </si>
  <si>
    <t xml:space="preserve">Data doc.</t>
  </si>
  <si>
    <t xml:space="preserve"> Importo fattura Imponibile (A)</t>
  </si>
  <si>
    <t xml:space="preserve"> Data  scadenza </t>
  </si>
  <si>
    <t xml:space="preserve"> Data  mandato</t>
  </si>
  <si>
    <t xml:space="preserve"> Importo pagato al netto ritenute (B)</t>
  </si>
  <si>
    <t xml:space="preserve"> Nr. gg.  pag. (C)</t>
  </si>
  <si>
    <t xml:space="preserve"> Nr.gg.x importo (D)=(C)x(A)</t>
  </si>
  <si>
    <t xml:space="preserve">EDICOLA ARNOLDI S.A.S DI CICOGNANI GIANNA &amp; C.</t>
  </si>
  <si>
    <t xml:space="preserve">fornitura quotidiani</t>
  </si>
  <si>
    <t xml:space="preserve">0000001/E</t>
  </si>
  <si>
    <t xml:space="preserve">MCF MARMO DESIGN SRL</t>
  </si>
  <si>
    <t xml:space="preserve">RIPRISTINO LAPIDI COMMEMORATIVE </t>
  </si>
  <si>
    <t xml:space="preserve">LA CASSA DI RAVENNA SPA - TESORIERE COMUNALE</t>
  </si>
  <si>
    <t xml:space="preserve">SPESE PER CONTOC ON LINE</t>
  </si>
  <si>
    <t xml:space="preserve">COSTI TRASFERIMENTO AL PARER MOVIMENTI PER CONSERVAZIONE SO</t>
  </si>
  <si>
    <t xml:space="preserve">A.C.I. - AUTOMOBILE CLUB D'ITALIA</t>
  </si>
  <si>
    <t xml:space="preserve">ACCESSO CRONOLOGICO </t>
  </si>
  <si>
    <t xml:space="preserve">ARREDO CASA DI VINCENZI MIRIA E C SNC</t>
  </si>
  <si>
    <t xml:space="preserve">FORNITURA E MONTAGGIO BINARIO E SCORREVOLI</t>
  </si>
  <si>
    <t xml:space="preserve">000001-2018-2018</t>
  </si>
  <si>
    <t xml:space="preserve">AMADORI MILENA</t>
  </si>
  <si>
    <t xml:space="preserve">CEDOLE LIBRARIE</t>
  </si>
  <si>
    <t xml:space="preserve">000001-2018-amadori</t>
  </si>
  <si>
    <t xml:space="preserve">STUDIO ELETTRA DI SCARPELLINI PARIDE SNC</t>
  </si>
  <si>
    <t xml:space="preserve">serv. progettazione riqualificazione centro mi.ma</t>
  </si>
  <si>
    <t xml:space="preserve">000001-2018-PA</t>
  </si>
  <si>
    <t xml:space="preserve">IDEA REGALO SAS DI MELANDRI A. &amp; C.</t>
  </si>
  <si>
    <t xml:space="preserve">fornitura shopper</t>
  </si>
  <si>
    <t xml:space="preserve">000001-2018-Tele</t>
  </si>
  <si>
    <t xml:space="preserve">PIZZIGATI GIUSEPPE</t>
  </si>
  <si>
    <t xml:space="preserve">servizio di stima valore</t>
  </si>
  <si>
    <t xml:space="preserve">000001-2018-UNO</t>
  </si>
  <si>
    <t xml:space="preserve">consultazione dati</t>
  </si>
  <si>
    <t xml:space="preserve">I FENICOTTERI DI MONTANARI MANUELA</t>
  </si>
  <si>
    <t xml:space="preserve">buono asilo nido</t>
  </si>
  <si>
    <t xml:space="preserve">000002-2018-2018</t>
  </si>
  <si>
    <t xml:space="preserve">TRILLO COSTANTINO - METRO INFISSI</t>
  </si>
  <si>
    <t xml:space="preserve">SISTEMI ANTI ALLAGAMENTO</t>
  </si>
  <si>
    <t xml:space="preserve">000002-2018-FE</t>
  </si>
  <si>
    <t xml:space="preserve">FORNITURA T-SHIRT</t>
  </si>
  <si>
    <t xml:space="preserve">000002-2018-Tele</t>
  </si>
  <si>
    <t xml:space="preserve">GIOCA E IMPARA DI MARIAGRAZIA LIBERATORE</t>
  </si>
  <si>
    <t xml:space="preserve">SERV. EDUCATIVO DOMICILIARE</t>
  </si>
  <si>
    <t xml:space="preserve">000003-2018-2018</t>
  </si>
  <si>
    <t xml:space="preserve">SERV. EDUCATIVO</t>
  </si>
  <si>
    <t xml:space="preserve">000004-2018-2018</t>
  </si>
  <si>
    <t xml:space="preserve">servizio educativo gioca e impara</t>
  </si>
  <si>
    <t xml:space="preserve">000005-2018-2018</t>
  </si>
  <si>
    <t xml:space="preserve">TIRO A SEGNO NAZIONALE RAVENNA -ASSOC. SPORTIVA DILETTANTISTICA</t>
  </si>
  <si>
    <t xml:space="preserve">CORSI TIRO A SEGNO</t>
  </si>
  <si>
    <t xml:space="preserve">000005-2018-E</t>
  </si>
  <si>
    <t xml:space="preserve">RUSTICHELLI COLOR SRL</t>
  </si>
  <si>
    <t xml:space="preserve">fornitura materiale </t>
  </si>
  <si>
    <t xml:space="preserve">000006-2018-FE</t>
  </si>
  <si>
    <t xml:space="preserve">AZIMUT S.P.A.</t>
  </si>
  <si>
    <t xml:space="preserve">tutela organismi infestanti</t>
  </si>
  <si>
    <t xml:space="preserve">000009/PA</t>
  </si>
  <si>
    <t xml:space="preserve">PISTOCCHI ENRICO</t>
  </si>
  <si>
    <t xml:space="preserve">PROGETTO VIALE MATTEOTTI</t>
  </si>
  <si>
    <t xml:space="preserve">00001/01</t>
  </si>
  <si>
    <t xml:space="preserve">FILL CHIMICA SAS DI FIAMMENGHI L.L. &amp; C.</t>
  </si>
  <si>
    <t xml:space="preserve">fornitura prodotti sanitari</t>
  </si>
  <si>
    <t xml:space="preserve">00001/02</t>
  </si>
  <si>
    <t xml:space="preserve">IDROSANITARIA AMBROGINI DI PANCIATICHI MARCELLO</t>
  </si>
  <si>
    <t xml:space="preserve">FORNITURA MATERIALE IDROSANITARIO</t>
  </si>
  <si>
    <t xml:space="preserve">00001/03</t>
  </si>
  <si>
    <t xml:space="preserve">HOTEL BAMBY SAS</t>
  </si>
  <si>
    <t xml:space="preserve">PRESTAZIONE ALBERGHIERA</t>
  </si>
  <si>
    <t xml:space="preserve">00001/05</t>
  </si>
  <si>
    <t xml:space="preserve">GESTIONE SERV. SOSTA A PAGAMENTO</t>
  </si>
  <si>
    <t xml:space="preserve">000012/PA</t>
  </si>
  <si>
    <t xml:space="preserve">AUXILIA S.R.L.</t>
  </si>
  <si>
    <t xml:space="preserve">fornitura ausili per studenti con deficit</t>
  </si>
  <si>
    <t xml:space="preserve">0000187\PA</t>
  </si>
  <si>
    <t xml:space="preserve">S.A.C. SOC. ARL - SOCIETA' AUTOSERVIZI CERVESE</t>
  </si>
  <si>
    <t xml:space="preserve">serv. trasporto locale incontro evolaq</t>
  </si>
  <si>
    <t xml:space="preserve">000019-2018-03</t>
  </si>
  <si>
    <t xml:space="preserve">TUTTO LUCE SRL</t>
  </si>
  <si>
    <t xml:space="preserve">faro</t>
  </si>
  <si>
    <t xml:space="preserve">CASALBONI LUCA</t>
  </si>
  <si>
    <t xml:space="preserve">PAGAMENTO CONSUMO CARBURANTE DI METANO/GPL MESE DI FEBBRAIO</t>
  </si>
  <si>
    <t xml:space="preserve">00002/01</t>
  </si>
  <si>
    <t xml:space="preserve">VENDITA MATERIALE IGIENICO SANITARIO</t>
  </si>
  <si>
    <t xml:space="preserve">00002/02</t>
  </si>
  <si>
    <t xml:space="preserve">RIV S.R.L.</t>
  </si>
  <si>
    <t xml:space="preserve">OSPITALITA' MAGGIO IN FIORE</t>
  </si>
  <si>
    <t xml:space="preserve">00002/06</t>
  </si>
  <si>
    <t xml:space="preserve">spese per retrocessione loculi</t>
  </si>
  <si>
    <t xml:space="preserve">000021/PA</t>
  </si>
  <si>
    <t xml:space="preserve">SERV. RETROCESSIONE LOCULI</t>
  </si>
  <si>
    <t xml:space="preserve">000022/PA</t>
  </si>
  <si>
    <t xml:space="preserve">gestione sosta a pagamento</t>
  </si>
  <si>
    <t xml:space="preserve">000023/PA</t>
  </si>
  <si>
    <t xml:space="preserve">MANUTENZIONE STRAORDINARIA CIMITERO</t>
  </si>
  <si>
    <t xml:space="preserve">000024/PA</t>
  </si>
  <si>
    <t xml:space="preserve">PAGAMENTO CONSUMO DI CARBURANTE DI METANO/GPL MARZO 2018</t>
  </si>
  <si>
    <t xml:space="preserve">00003/01</t>
  </si>
  <si>
    <t xml:space="preserve">FORNITURA MATERIALE SANITARIO</t>
  </si>
  <si>
    <t xml:space="preserve">00003/02</t>
  </si>
  <si>
    <t xml:space="preserve">serv. manutenzione igienica sanitaria del territorio</t>
  </si>
  <si>
    <t xml:space="preserve">000030/PA</t>
  </si>
  <si>
    <t xml:space="preserve">SERV. AUSILIARI DEL TRAFFICO</t>
  </si>
  <si>
    <t xml:space="preserve">000036/PA</t>
  </si>
  <si>
    <t xml:space="preserve">PAGAMENTO CONSUMO CARBURANTE DI METANO/GPL DEL MESE DI APRILE</t>
  </si>
  <si>
    <t xml:space="preserve">00004/01</t>
  </si>
  <si>
    <t xml:space="preserve">Servizio trasporti Progetto "A scuola con i Salinari" anno scolastico 2017-2018</t>
  </si>
  <si>
    <t xml:space="preserve">000047-2018-03</t>
  </si>
  <si>
    <t xml:space="preserve">Servizio di Trasporto per escursionismo scolastico e sostitutivo scuolabus</t>
  </si>
  <si>
    <t xml:space="preserve">000050-2018-03</t>
  </si>
  <si>
    <t xml:space="preserve">ARC LAB STUDIO ASSOC. DI ARCHITETTURA</t>
  </si>
  <si>
    <t xml:space="preserve">studio fattibilità porto turistico</t>
  </si>
  <si>
    <t xml:space="preserve">00008/05</t>
  </si>
  <si>
    <t xml:space="preserve">CASSETTA SOLUTIONS SERVICE SRL</t>
  </si>
  <si>
    <t xml:space="preserve">full service - proroga</t>
  </si>
  <si>
    <t xml:space="preserve">000086/E</t>
  </si>
  <si>
    <t xml:space="preserve">PROROGA SERVIZIO NOLEGGIO STAMPANTI</t>
  </si>
  <si>
    <t xml:space="preserve">000101/E</t>
  </si>
  <si>
    <t xml:space="preserve">MAGGIOLI SPA</t>
  </si>
  <si>
    <t xml:space="preserve">RIVALSA SPESE POSTALI</t>
  </si>
  <si>
    <t xml:space="preserve">MODULISTICA ELEZIONI</t>
  </si>
  <si>
    <t xml:space="preserve">FATT. IVA SPLIT P.</t>
  </si>
  <si>
    <t xml:space="preserve">SERV. DI NOTIFICA ESTERO DEGLI ATTI AMMINISTRATIVI</t>
  </si>
  <si>
    <t xml:space="preserve">SERV. NOTIFICA ESTERO ATTI AMMINISTRATIVI</t>
  </si>
  <si>
    <t xml:space="preserve">ass.za e manut. per delibere di giunta e protocollo informatico</t>
  </si>
  <si>
    <t xml:space="preserve">ass.za perseo</t>
  </si>
  <si>
    <t xml:space="preserve">canone ass.za software tributi</t>
  </si>
  <si>
    <t xml:space="preserve">canone ass.za e manutenzione software</t>
  </si>
  <si>
    <t xml:space="preserve">canone assistenza j demos</t>
  </si>
  <si>
    <t xml:space="preserve">ORE DI INTERVENTO J SERFIN</t>
  </si>
  <si>
    <t xml:space="preserve">storno totale fattura PN n. 133563</t>
  </si>
  <si>
    <t xml:space="preserve">serv. notifica estero</t>
  </si>
  <si>
    <t xml:space="preserve">CANONE MANUTENZIONE APPALTI E CONTRATTI</t>
  </si>
  <si>
    <t xml:space="preserve">FORNITURE PER MACCHINE BADGE</t>
  </si>
  <si>
    <t xml:space="preserve">SERV. NOTIFICA ESTERO</t>
  </si>
  <si>
    <t xml:space="preserve">FORNITURA MANIFESTI</t>
  </si>
  <si>
    <t xml:space="preserve">FORNITURA REGISTRO</t>
  </si>
  <si>
    <t xml:space="preserve">FORNITURA CASSETTE ARCHIVIO</t>
  </si>
  <si>
    <t xml:space="preserve">FORNITURA RACCOGLITORI </t>
  </si>
  <si>
    <t xml:space="preserve">intervento jserfin</t>
  </si>
  <si>
    <t xml:space="preserve">MANIFESTI</t>
  </si>
  <si>
    <t xml:space="preserve">stampati speciali pm</t>
  </si>
  <si>
    <t xml:space="preserve">fornitura manifesti</t>
  </si>
  <si>
    <t xml:space="preserve">RILEGATURE</t>
  </si>
  <si>
    <t xml:space="preserve">serv. notifica estero atti amm.vi</t>
  </si>
  <si>
    <t xml:space="preserve">tagliandi</t>
  </si>
  <si>
    <t xml:space="preserve">S.A.T. SAS</t>
  </si>
  <si>
    <t xml:space="preserve">SERVIZIO ASSISTENZA TECNICA</t>
  </si>
  <si>
    <t xml:space="preserve">00030/12</t>
  </si>
  <si>
    <t xml:space="preserve">partecipazione a formazione Milanesi Gaia</t>
  </si>
  <si>
    <t xml:space="preserve">FORNITURA DI LIBRI</t>
  </si>
  <si>
    <t xml:space="preserve">OPEN SOFTWARE S.R.L.</t>
  </si>
  <si>
    <t xml:space="preserve">STAMPA E IMBUSTAMENTO VERBALI</t>
  </si>
  <si>
    <t xml:space="preserve">anticipo bolli</t>
  </si>
  <si>
    <t xml:space="preserve">anticipazione spese per valori bollati</t>
  </si>
  <si>
    <t xml:space="preserve">ANTAS SRL</t>
  </si>
  <si>
    <t xml:space="preserve">FORNITURA SERVIZIO ENERGIA</t>
  </si>
  <si>
    <t xml:space="preserve">001030/PA</t>
  </si>
  <si>
    <t xml:space="preserve">ANTICIPO BOLLI POSTALI</t>
  </si>
  <si>
    <t xml:space="preserve">ENEL ENERGIA SPA - SOCIETA CON SOCIO UNICO</t>
  </si>
  <si>
    <t xml:space="preserve">IT001E04379643 - VIA EVANGELISTI - CONGUAGLIO</t>
  </si>
  <si>
    <t xml:space="preserve">IT001E04531820 - VIALE RAVENNA - CONGUAGLIO</t>
  </si>
  <si>
    <t xml:space="preserve">WOLTERS KLUWER ITALIA S.R.L. (EX IPSOA)</t>
  </si>
  <si>
    <t xml:space="preserve">PARTECIPAZIONE CORSO "ESPROPRI IMMOBILIARI"</t>
  </si>
  <si>
    <t xml:space="preserve">AGENZIA MOBILITÀ ROMAGNOLA RAVENNA - A.M.R. SRL</t>
  </si>
  <si>
    <t xml:space="preserve">potenziamento trasporto scolastico</t>
  </si>
  <si>
    <t xml:space="preserve">01/0000026</t>
  </si>
  <si>
    <t xml:space="preserve">CONTRIBUTO TRASPORTO PUBBLICO</t>
  </si>
  <si>
    <t xml:space="preserve">01/0000039</t>
  </si>
  <si>
    <t xml:space="preserve">M.G. CONSULTING- MEDIA GESTUM CONSULTING  SRL</t>
  </si>
  <si>
    <t xml:space="preserve">supporto gestionale revisione partecipazioni societarie</t>
  </si>
  <si>
    <t xml:space="preserve">ARES DI GASPERINI STEFANIA &amp; C SAS</t>
  </si>
  <si>
    <t xml:space="preserve">Affidamento di servizio relativo a prove di trazione su alberature comunali in Viale Matteotti a Milano Marittima (RA).</t>
  </si>
  <si>
    <t xml:space="preserve">012/PA/2018</t>
  </si>
  <si>
    <t xml:space="preserve">RADIO SATA 3 S.N.C.</t>
  </si>
  <si>
    <t xml:space="preserve">servizio di noleggio impianto "visita guidata"</t>
  </si>
  <si>
    <t xml:space="preserve">02.28</t>
  </si>
  <si>
    <t xml:space="preserve">CONSORZIO EDILI ARTIGIANI RAVENNA -C.E.A.R. SOC.COOP. CONS.</t>
  </si>
  <si>
    <t xml:space="preserve">RIQUALIFICAZIONE BORGO MARINA</t>
  </si>
  <si>
    <t xml:space="preserve">02/0000030</t>
  </si>
  <si>
    <t xml:space="preserve">02/0000031</t>
  </si>
  <si>
    <t xml:space="preserve">riqualificazione borgo marina</t>
  </si>
  <si>
    <t xml:space="preserve">02/0000048</t>
  </si>
  <si>
    <t xml:space="preserve">DOF SAS DI RINALDI ALESSANDRO &amp; C</t>
  </si>
  <si>
    <t xml:space="preserve">Servizio Formativo ?The Village? rivolto alle posizioni organizzative del Comune </t>
  </si>
  <si>
    <t xml:space="preserve">02/2018PA</t>
  </si>
  <si>
    <t xml:space="preserve">BLUBAI SRL</t>
  </si>
  <si>
    <t xml:space="preserve">fornitura acqua</t>
  </si>
  <si>
    <t xml:space="preserve">03-41/000010</t>
  </si>
  <si>
    <t xml:space="preserve">TIPOGRAFIA ADRIATICA SRLS</t>
  </si>
  <si>
    <t xml:space="preserve">03/E</t>
  </si>
  <si>
    <t xml:space="preserve">PAGLIANI SABRINA</t>
  </si>
  <si>
    <t xml:space="preserve">SPESE PER VERTENZE LEGALI</t>
  </si>
  <si>
    <t xml:space="preserve">03/PA</t>
  </si>
  <si>
    <t xml:space="preserve">04/E</t>
  </si>
  <si>
    <t xml:space="preserve">05/E</t>
  </si>
  <si>
    <t xml:space="preserve">VILLAGGIO GLOBALE COOPERATIVA SOCIALE</t>
  </si>
  <si>
    <t xml:space="preserve">Stampa manifesti per CdZ</t>
  </si>
  <si>
    <t xml:space="preserve">06/PA</t>
  </si>
  <si>
    <t xml:space="preserve">CENTRO ASSISTENZA AUTOMOBILE CERVESE SNC</t>
  </si>
  <si>
    <t xml:space="preserve">rimozione veicolo</t>
  </si>
  <si>
    <t xml:space="preserve">08B/2018</t>
  </si>
  <si>
    <t xml:space="preserve">revisione auto - targa BG169SF</t>
  </si>
  <si>
    <t xml:space="preserve">09B/2018</t>
  </si>
  <si>
    <t xml:space="preserve">CERVIA TURISMO S.R.L.</t>
  </si>
  <si>
    <t xml:space="preserve">serv. progetto "life learning to innovate with families"</t>
  </si>
  <si>
    <t xml:space="preserve">0E1000020</t>
  </si>
  <si>
    <t xml:space="preserve">SERV. PROMOZIONE E GESTIONE ATTRATTIVE</t>
  </si>
  <si>
    <t xml:space="preserve">0E1000021</t>
  </si>
  <si>
    <t xml:space="preserve">SERV. ORGANIZZAZIONE EDUCATIONAL TOUR</t>
  </si>
  <si>
    <t xml:space="preserve">0E1000022</t>
  </si>
  <si>
    <t xml:space="preserve">SERV. DI PROMOZIONE TURISMO IRONMAN</t>
  </si>
  <si>
    <t xml:space="preserve">0E1000023</t>
  </si>
  <si>
    <t xml:space="preserve">SERV. REALIZZAZIONE E PROMOZIONE CORSO PER FACILITATORI ECOMUSEALI</t>
  </si>
  <si>
    <t xml:space="preserve">0E1000024</t>
  </si>
  <si>
    <t xml:space="preserve">SVILUPPO E AGGIORNAMENTO SITO ISTITUZIONALE</t>
  </si>
  <si>
    <t xml:space="preserve">0E1000025</t>
  </si>
  <si>
    <t xml:space="preserve">0E1000026</t>
  </si>
  <si>
    <t xml:space="preserve">SERV. INFORMAZIONE E ACCOGLIENZA TURISTICA</t>
  </si>
  <si>
    <t xml:space="preserve">0E1000029</t>
  </si>
  <si>
    <t xml:space="preserve">PROMOZIONE CORSO FACILITATORI ECOMUSEALI</t>
  </si>
  <si>
    <t xml:space="preserve">0E1000030</t>
  </si>
  <si>
    <t xml:space="preserve">SERV. INTERVENTO SITO TURISTICO</t>
  </si>
  <si>
    <t xml:space="preserve">0E1000031</t>
  </si>
  <si>
    <t xml:space="preserve">PRENOTAZIONE VOLO AEREO</t>
  </si>
  <si>
    <t xml:space="preserve">0E1000032</t>
  </si>
  <si>
    <t xml:space="preserve">SRVIZI PER EVENTO MILLE MIGLIA</t>
  </si>
  <si>
    <t xml:space="preserve">0E1000033</t>
  </si>
  <si>
    <t xml:space="preserve">SERVIZI PROMOZIONE NUOVO PRODOTTO TURISTICO</t>
  </si>
  <si>
    <t xml:space="preserve">0E1000034</t>
  </si>
  <si>
    <t xml:space="preserve">AUTO OK DI RONCONI E LUNEDEI SNC</t>
  </si>
  <si>
    <t xml:space="preserve">manutenzione auto</t>
  </si>
  <si>
    <t xml:space="preserve">MILANOMARITTIMABEACH</t>
  </si>
  <si>
    <t xml:space="preserve">ospitalità maggio in fiore</t>
  </si>
  <si>
    <t xml:space="preserve">OFFICINE GRAFICHE S.R.L.</t>
  </si>
  <si>
    <t xml:space="preserve">Grafica per opuscolo-libretto formato A5 composto da n.32 pagine</t>
  </si>
  <si>
    <t xml:space="preserve">LAMBERTO ROSSI ASSOCIATI</t>
  </si>
  <si>
    <t xml:space="preserve">masterplan milano marittima 2.0</t>
  </si>
  <si>
    <t xml:space="preserve">1 FE/2018</t>
  </si>
  <si>
    <t xml:space="preserve">PAVER COSTRUZIONI SPA</t>
  </si>
  <si>
    <t xml:space="preserve">Cessione pavimenti autobloccanti</t>
  </si>
  <si>
    <t xml:space="preserve">1-PA</t>
  </si>
  <si>
    <t xml:space="preserve">S.C.A.R. SOC. CONS. COOP. R.L.</t>
  </si>
  <si>
    <t xml:space="preserve">SERV. PULIZIA STRADE E FORNITURA SALE</t>
  </si>
  <si>
    <t xml:space="preserve">SAPIDATA SPA</t>
  </si>
  <si>
    <t xml:space="preserve">ANTICIPAZIONE SPESE POSTALI</t>
  </si>
  <si>
    <t xml:space="preserve">1/1150</t>
  </si>
  <si>
    <t xml:space="preserve">BOLZANI PAOLO STUDIO DI RICERCA E PROGETTAZIONE</t>
  </si>
  <si>
    <t xml:space="preserve">liquidazione compenso componenti CQAP Comune di Cervia_Presidente</t>
  </si>
  <si>
    <t xml:space="preserve">SALEMI MARCO</t>
  </si>
  <si>
    <t xml:space="preserve">INCARICO PROFESSIONALE VIALE MATTEOTTI.</t>
  </si>
  <si>
    <t xml:space="preserve">Documento n. 1/833 del 30/03/2018</t>
  </si>
  <si>
    <t xml:space="preserve">1/833</t>
  </si>
  <si>
    <t xml:space="preserve">anticipazione spese postali</t>
  </si>
  <si>
    <t xml:space="preserve">1/847</t>
  </si>
  <si>
    <t xml:space="preserve">MAESTRI MAIOLICARI FAENTINI DI LEA EMILIANI</t>
  </si>
  <si>
    <t xml:space="preserve">FORNITURA PIATTI IN CERAMICA</t>
  </si>
  <si>
    <t xml:space="preserve">1/A</t>
  </si>
  <si>
    <t xml:space="preserve">PARCO NATURALE DI CERVIA SOC. COOP. A R.L.</t>
  </si>
  <si>
    <t xml:space="preserve">LAVORI E GESTIONE PARCO NATURALE</t>
  </si>
  <si>
    <t xml:space="preserve">1/E</t>
  </si>
  <si>
    <t xml:space="preserve">DAMA  SNC DI MAGNANI DANIELE E MOLINARI GIUSEPPE</t>
  </si>
  <si>
    <t xml:space="preserve">Fornitura di n. 30 pannelli in polionda</t>
  </si>
  <si>
    <t xml:space="preserve">1/H</t>
  </si>
  <si>
    <t xml:space="preserve">STUDIO RODA - LAZZARI</t>
  </si>
  <si>
    <t xml:space="preserve">spese legali</t>
  </si>
  <si>
    <t xml:space="preserve">1/PA</t>
  </si>
  <si>
    <t xml:space="preserve">NEW TIME S.R.L.</t>
  </si>
  <si>
    <t xml:space="preserve">SERVIZI TV A VOSTRO FAVORE (SPOSALIZIO DEL MARE DEL 12/05/2018)</t>
  </si>
  <si>
    <t xml:space="preserve">GUELTRINI PAOLO</t>
  </si>
  <si>
    <t xml:space="preserve">serv. ingegneria riqualificazione Mi.Ma</t>
  </si>
  <si>
    <t xml:space="preserve">ALTINI ALAN</t>
  </si>
  <si>
    <t xml:space="preserve">RIQUALIFICAZIONE FASCIA RETROSTANTE I BAGNI </t>
  </si>
  <si>
    <t xml:space="preserve">LINEA GRAFICA DI CELLI MATTEO</t>
  </si>
  <si>
    <t xml:space="preserve">REALIZZAZIONE MATERIALE INFORMATIVO</t>
  </si>
  <si>
    <t xml:space="preserve">ROSIGNOLI MASSIMILIANO </t>
  </si>
  <si>
    <t xml:space="preserve">COMPENSI PER IL SERVIZIO DI CERTIFICATORE DI PRIMO LIVELLO ALL'INTERNO DEL PROGETTO EUROPEO "CULTURECOVERY (CE1146)"</t>
  </si>
  <si>
    <t xml:space="preserve">COS.MA SRL</t>
  </si>
  <si>
    <t xml:space="preserve">LAVORI DI RIQUALIFICAZIONE AREA EX TIRO A VOLO -  SAL UNICO - DETERMINA N 1937 DEL 18/12/2017</t>
  </si>
  <si>
    <t xml:space="preserve">IPERPNEUS S.R.L.</t>
  </si>
  <si>
    <t xml:space="preserve">STORNO TOTALE FATTURA PN N. 164516</t>
  </si>
  <si>
    <t xml:space="preserve">COOPERATIVA SOCIALE LO STELO SOC. A R.L.</t>
  </si>
  <si>
    <t xml:space="preserve">SERV. AMMINISTRATIVO CONTABILE</t>
  </si>
  <si>
    <t xml:space="preserve">10 PA</t>
  </si>
  <si>
    <t xml:space="preserve">VECCHI SERGIO E C. SNC</t>
  </si>
  <si>
    <t xml:space="preserve">ass.za extra all in</t>
  </si>
  <si>
    <t xml:space="preserve">ANGELO PESCARINI SCUOLA ARTI E MESTIERI SOC. CONS. RL</t>
  </si>
  <si>
    <t xml:space="preserve">serv. gestione scuola di musica</t>
  </si>
  <si>
    <t xml:space="preserve">10/PA</t>
  </si>
  <si>
    <t xml:space="preserve">GIOCAREGGIO SRL</t>
  </si>
  <si>
    <t xml:space="preserve">FORNITURA AUSILI PER STUDENTI DISABILI</t>
  </si>
  <si>
    <t xml:space="preserve">EMANUELLI SERVICE S.N.C.</t>
  </si>
  <si>
    <t xml:space="preserve">MANUTENZIONE SCUOLABUS</t>
  </si>
  <si>
    <t xml:space="preserve">1007/1</t>
  </si>
  <si>
    <t xml:space="preserve">ACER RAVENNA-AZIENDA CASA EMILIA ROMAGNA DELLA PROV. DI RAVENNA</t>
  </si>
  <si>
    <t xml:space="preserve">gestione alloggi emergenza abitativa</t>
  </si>
  <si>
    <t xml:space="preserve">101/0</t>
  </si>
  <si>
    <t xml:space="preserve">MANZONI A. &amp; C. S.P.A.</t>
  </si>
  <si>
    <t xml:space="preserve">FATT. IVA IN SPLIT</t>
  </si>
  <si>
    <t xml:space="preserve">10442018P00000656497</t>
  </si>
  <si>
    <t xml:space="preserve">manutenzione alloggi di emergenza</t>
  </si>
  <si>
    <t xml:space="preserve">105/0</t>
  </si>
  <si>
    <t xml:space="preserve">SORIT SOC. RISCOSSIONI ITALIA SPA</t>
  </si>
  <si>
    <t xml:space="preserve">COMPENSO SU INCASSI INGIUNZIONI</t>
  </si>
  <si>
    <t xml:space="preserve">REVISIONE AUTO TARGA BD863RX</t>
  </si>
  <si>
    <t xml:space="preserve">10B/2018</t>
  </si>
  <si>
    <t xml:space="preserve">ADRIATICA COSTRUZIONI CERVESE SOC.COOP.</t>
  </si>
  <si>
    <t xml:space="preserve">manutenzione porta a mare </t>
  </si>
  <si>
    <t xml:space="preserve">10E/2018</t>
  </si>
  <si>
    <t xml:space="preserve">IGT IMPRESA GENERALE TORRI SRL</t>
  </si>
  <si>
    <t xml:space="preserve">riqualificazione centro milano marittima</t>
  </si>
  <si>
    <t xml:space="preserve">MANUTENZIONE AUTO</t>
  </si>
  <si>
    <t xml:space="preserve">COMPENSI PER IL SERVIZIO DI CERTIFICATORE DI PRIMO LIVELLO ALL'INTERNO DEL PROGETTO EUROPEO "CULTURECOVERY (CE1146)" FIN</t>
  </si>
  <si>
    <t xml:space="preserve">serv. amministrativo patrimonio</t>
  </si>
  <si>
    <t xml:space="preserve">11 PA</t>
  </si>
  <si>
    <t xml:space="preserve">CELLI GIULIANO SRL</t>
  </si>
  <si>
    <t xml:space="preserve">FORNITURA CARBURANTE</t>
  </si>
  <si>
    <t xml:space="preserve">HERA S.P.A.</t>
  </si>
  <si>
    <t xml:space="preserve">FORNITURA SERVIZIO ACQUA</t>
  </si>
  <si>
    <t xml:space="preserve">3016390714 - via delle rose - settembre 2017</t>
  </si>
  <si>
    <t xml:space="preserve">3012431387 - VIALE DEI MILLE - NOVEMBRE 2017</t>
  </si>
  <si>
    <t xml:space="preserve">3005535400 - VIA FOCACCIA - NOVEMBRE 2017</t>
  </si>
  <si>
    <t xml:space="preserve">3001598564 - NOVEMBRE</t>
  </si>
  <si>
    <t xml:space="preserve"> 3001104958  - NOVEMBRE</t>
  </si>
  <si>
    <t xml:space="preserve">3001106953 - NOVEMBRE</t>
  </si>
  <si>
    <t xml:space="preserve">3001106954 - NOVEMBRE</t>
  </si>
  <si>
    <t xml:space="preserve">3006697451 - NOVEMBRE</t>
  </si>
  <si>
    <t xml:space="preserve">3006697622 - novembre</t>
  </si>
  <si>
    <t xml:space="preserve">3001116489 - novembre</t>
  </si>
  <si>
    <t xml:space="preserve"> 3001116490  - novembre</t>
  </si>
  <si>
    <t xml:space="preserve"> 3001116491  - novembre</t>
  </si>
  <si>
    <t xml:space="preserve">3001508836 - novembre</t>
  </si>
  <si>
    <t xml:space="preserve">3001127522 - novembre</t>
  </si>
  <si>
    <t xml:space="preserve">3001127525 - novembre</t>
  </si>
  <si>
    <t xml:space="preserve"> 3001127546 - novembre</t>
  </si>
  <si>
    <t xml:space="preserve"> 3001127547 - novembre</t>
  </si>
  <si>
    <t xml:space="preserve"> 3001127548 - novembre</t>
  </si>
  <si>
    <t xml:space="preserve">3001127549 - novembre</t>
  </si>
  <si>
    <t xml:space="preserve"> 3001138429  - novembre</t>
  </si>
  <si>
    <t xml:space="preserve"> 3001138430  - novembre</t>
  </si>
  <si>
    <t xml:space="preserve"> 3001138431  - novembre</t>
  </si>
  <si>
    <t xml:space="preserve">3001131735 - novembre</t>
  </si>
  <si>
    <t xml:space="preserve"> 3001131736  - novembre</t>
  </si>
  <si>
    <t xml:space="preserve">3001160683 - VIA XX SETTEMBRE - NOVEMBRE 2017</t>
  </si>
  <si>
    <t xml:space="preserve"> 3001160698 - novembre</t>
  </si>
  <si>
    <t xml:space="preserve"> 3001160699  - novembre</t>
  </si>
  <si>
    <t xml:space="preserve"> 3001160700 - novembre</t>
  </si>
  <si>
    <t xml:space="preserve">3001160702 - novembre</t>
  </si>
  <si>
    <t xml:space="preserve">3001160703 - novembre</t>
  </si>
  <si>
    <t xml:space="preserve"> 3001160704 - novembre</t>
  </si>
  <si>
    <t xml:space="preserve"> 3001160705 - novembre</t>
  </si>
  <si>
    <t xml:space="preserve">3001160706 - novembre</t>
  </si>
  <si>
    <t xml:space="preserve"> 3001160707 - novembre</t>
  </si>
  <si>
    <t xml:space="preserve">3001160709 - novembre</t>
  </si>
  <si>
    <t xml:space="preserve">3001160711- novembre</t>
  </si>
  <si>
    <t xml:space="preserve"> 3001193720 - novembre</t>
  </si>
  <si>
    <t xml:space="preserve">3001198962 - novembre</t>
  </si>
  <si>
    <t xml:space="preserve">3001376980 - VIALE ABRUZZO - NOVEMBRE 2017</t>
  </si>
  <si>
    <t xml:space="preserve"> 3001382067 - novembre</t>
  </si>
  <si>
    <t xml:space="preserve"> 3001219285 - novembre</t>
  </si>
  <si>
    <t xml:space="preserve"> 3001576925 - novembre</t>
  </si>
  <si>
    <t xml:space="preserve"> 3001120578 - novembre</t>
  </si>
  <si>
    <t xml:space="preserve"> 3001104340 - novembre</t>
  </si>
  <si>
    <t xml:space="preserve">3001104341 - novembre</t>
  </si>
  <si>
    <t xml:space="preserve"> 3001104342 - novembre</t>
  </si>
  <si>
    <t xml:space="preserve">3001113309 - novembre</t>
  </si>
  <si>
    <t xml:space="preserve">3001356013 - novembre</t>
  </si>
  <si>
    <t xml:space="preserve"> 3001356016 - novembre</t>
  </si>
  <si>
    <t xml:space="preserve">3001356017 - VAI XIX TRAVERSA - NOVEMBRE 2017</t>
  </si>
  <si>
    <t xml:space="preserve"> 3001356018 - novembre</t>
  </si>
  <si>
    <t xml:space="preserve">3001356019 - VIA JELENIA GORA - NOVEMBRE 2017</t>
  </si>
  <si>
    <t xml:space="preserve">3001356021 - VIA GALENO - NOVEMBRE 2017</t>
  </si>
  <si>
    <t xml:space="preserve"> 3001356022 - novembre</t>
  </si>
  <si>
    <t xml:space="preserve">3001356034 - VIA LAZIO - NOVEMBRE 2017</t>
  </si>
  <si>
    <t xml:space="preserve"> 3001356040 - novembre</t>
  </si>
  <si>
    <t xml:space="preserve"> 3001356044 -novembre</t>
  </si>
  <si>
    <t xml:space="preserve">3015838840 - VIA DELL'ARTIGIANATO - NOVEMBRE 2017</t>
  </si>
  <si>
    <t xml:space="preserve">3001356045 - viale roma - conguagli</t>
  </si>
  <si>
    <t xml:space="preserve">3001356046 - VIALE ROMA - NOVEMBRE 2017</t>
  </si>
  <si>
    <t xml:space="preserve"> 3001356047 - novembre</t>
  </si>
  <si>
    <t xml:space="preserve"> 3001356049 - novembre</t>
  </si>
  <si>
    <t xml:space="preserve"> 3001356050 - novembre</t>
  </si>
  <si>
    <t xml:space="preserve">3001361252 - novembre</t>
  </si>
  <si>
    <t xml:space="preserve">3001361253 - novembre</t>
  </si>
  <si>
    <t xml:space="preserve"> 3001361254 - novembre</t>
  </si>
  <si>
    <t xml:space="preserve"> 3001361263 - novembre</t>
  </si>
  <si>
    <t xml:space="preserve"> 3001361264 - novembre</t>
  </si>
  <si>
    <t xml:space="preserve">3001361265 - novembre</t>
  </si>
  <si>
    <t xml:space="preserve">3001361266 - novembre</t>
  </si>
  <si>
    <t xml:space="preserve">3001361268 - novembre</t>
  </si>
  <si>
    <t xml:space="preserve"> 3001361272 - novembre</t>
  </si>
  <si>
    <t xml:space="preserve"> 3001361273 - novembre</t>
  </si>
  <si>
    <t xml:space="preserve"> 3001387541 -novembre</t>
  </si>
  <si>
    <t xml:space="preserve">3001142049 - novembre</t>
  </si>
  <si>
    <t xml:space="preserve"> 3001427988 - novembre</t>
  </si>
  <si>
    <t xml:space="preserve">3001231855 - novembre</t>
  </si>
  <si>
    <t xml:space="preserve"> 3001253614 - novembre</t>
  </si>
  <si>
    <t xml:space="preserve"> 3001253616 - novembre</t>
  </si>
  <si>
    <t xml:space="preserve"> 3001259112 - novembre</t>
  </si>
  <si>
    <t xml:space="preserve"> 3001259114 - novembre</t>
  </si>
  <si>
    <t xml:space="preserve"> 3001520840 - novembre</t>
  </si>
  <si>
    <t xml:space="preserve"> 3001264448 - novembre</t>
  </si>
  <si>
    <t xml:space="preserve"> 3001579907 - novembre</t>
  </si>
  <si>
    <t xml:space="preserve"> 3001496702 - novembre</t>
  </si>
  <si>
    <t xml:space="preserve"> 3001496734 - novembre</t>
  </si>
  <si>
    <t xml:space="preserve"> 3001496735 - novembre</t>
  </si>
  <si>
    <t xml:space="preserve">3001506257 - VIA FARNETI 4 - gennaio</t>
  </si>
  <si>
    <t xml:space="preserve">3001506258 - novembre</t>
  </si>
  <si>
    <t xml:space="preserve">3001506286 - novembre</t>
  </si>
  <si>
    <t xml:space="preserve">3001506288 - PZ GARIBALDI - NOVEMBRE 2017</t>
  </si>
  <si>
    <t xml:space="preserve"> 3001280611  - novembre</t>
  </si>
  <si>
    <t xml:space="preserve"> 3001520508 - novembre</t>
  </si>
  <si>
    <t xml:space="preserve"> 3001520509 - novembre</t>
  </si>
  <si>
    <t xml:space="preserve">3001520514 - via bigatta - novembre</t>
  </si>
  <si>
    <t xml:space="preserve">3001520515 - novembre</t>
  </si>
  <si>
    <t xml:space="preserve"> 3001520516 - novembre</t>
  </si>
  <si>
    <t xml:space="preserve">3001520517 - novembre</t>
  </si>
  <si>
    <t xml:space="preserve"> 3001520519 - novembre</t>
  </si>
  <si>
    <t xml:space="preserve"> 3001520520 - novembre</t>
  </si>
  <si>
    <t xml:space="preserve">3001520521 - via mezzanotte - novembre</t>
  </si>
  <si>
    <t xml:space="preserve"> 3001520522 - novembre</t>
  </si>
  <si>
    <t xml:space="preserve">3001520523 - novembre</t>
  </si>
  <si>
    <t xml:space="preserve"> 3001520526  - novembre</t>
  </si>
  <si>
    <t xml:space="preserve"> 3001520532 - novembre</t>
  </si>
  <si>
    <t xml:space="preserve"> 3001520533 - novembre</t>
  </si>
  <si>
    <t xml:space="preserve"> 3001520535 - novembre</t>
  </si>
  <si>
    <t xml:space="preserve"> 3001520536 - novembre</t>
  </si>
  <si>
    <t xml:space="preserve"> 3001520537 - novembre</t>
  </si>
  <si>
    <t xml:space="preserve">3001520538 - novembre</t>
  </si>
  <si>
    <t xml:space="preserve"> 3001520539 - novembre</t>
  </si>
  <si>
    <t xml:space="preserve"> 3001520541 - novembre</t>
  </si>
  <si>
    <t xml:space="preserve">3001520542 - novembre</t>
  </si>
  <si>
    <t xml:space="preserve"> 3001520544 - novembre</t>
  </si>
  <si>
    <t xml:space="preserve"> 3001520545 - novembre</t>
  </si>
  <si>
    <t xml:space="preserve">3001520546 - novembre</t>
  </si>
  <si>
    <t xml:space="preserve"> 3001373598 - novembre</t>
  </si>
  <si>
    <t xml:space="preserve"> 3001525354 - novembre</t>
  </si>
  <si>
    <t xml:space="preserve"> 3001525356 - novembre</t>
  </si>
  <si>
    <t xml:space="preserve"> 3001525357 - novembre</t>
  </si>
  <si>
    <t xml:space="preserve"> 3001525358 - novembre</t>
  </si>
  <si>
    <t xml:space="preserve"> 3001525359 - novembre </t>
  </si>
  <si>
    <t xml:space="preserve"> 3001525361 - novembre</t>
  </si>
  <si>
    <t xml:space="preserve">3006845661 - novembre</t>
  </si>
  <si>
    <t xml:space="preserve">3001525363 - novembre</t>
  </si>
  <si>
    <t xml:space="preserve"> 3001525364 - novembre</t>
  </si>
  <si>
    <t xml:space="preserve"> 3001525365 - novembre</t>
  </si>
  <si>
    <t xml:space="preserve"> 3001525366 - novembre</t>
  </si>
  <si>
    <t xml:space="preserve"> 3001569316 - novembre</t>
  </si>
  <si>
    <t xml:space="preserve"> 3001569318 - novembre</t>
  </si>
  <si>
    <t xml:space="preserve"> 3001569319  - novembre</t>
  </si>
  <si>
    <t xml:space="preserve"> 3001573917 - novembre</t>
  </si>
  <si>
    <t xml:space="preserve"> 3001573919 - novembre</t>
  </si>
  <si>
    <t xml:space="preserve"> 3001573923 - novembre</t>
  </si>
  <si>
    <t xml:space="preserve"> 3001573925 - novembre</t>
  </si>
  <si>
    <t xml:space="preserve">3001573942 - VIALE ROMA - NOVEMBRE 2017</t>
  </si>
  <si>
    <t xml:space="preserve"> 3001573944 - novembre</t>
  </si>
  <si>
    <t xml:space="preserve"> 3001582983 - novembre</t>
  </si>
  <si>
    <t xml:space="preserve"> 3001583014 - novembre</t>
  </si>
  <si>
    <t xml:space="preserve"> 3001583015 - novembre</t>
  </si>
  <si>
    <t xml:space="preserve"> 3001587691 - novembre</t>
  </si>
  <si>
    <t xml:space="preserve"> 3001587692 - novembre</t>
  </si>
  <si>
    <t xml:space="preserve"> 3001591927 - novembre</t>
  </si>
  <si>
    <t xml:space="preserve"> 3001595655 - novembre</t>
  </si>
  <si>
    <t xml:space="preserve">3001595656 - novembre</t>
  </si>
  <si>
    <t xml:space="preserve"> 3001595695 - novembre</t>
  </si>
  <si>
    <t xml:space="preserve"> 3002312558 - novembre</t>
  </si>
  <si>
    <t xml:space="preserve"> 3002935537 - novembre</t>
  </si>
  <si>
    <t xml:space="preserve"> 3002845129 - novembre</t>
  </si>
  <si>
    <t xml:space="preserve"> 3002996397 - novembre</t>
  </si>
  <si>
    <t xml:space="preserve"> 3002994291 - novembre</t>
  </si>
  <si>
    <t xml:space="preserve"> 3003294488 - novembre</t>
  </si>
  <si>
    <t xml:space="preserve"> 3003116046 - novembre</t>
  </si>
  <si>
    <t xml:space="preserve"> 3003185922 - novembre</t>
  </si>
  <si>
    <t xml:space="preserve"> 3003320399 - novembre</t>
  </si>
  <si>
    <t xml:space="preserve">3003695750 - novembre</t>
  </si>
  <si>
    <t xml:space="preserve"> 3003783159 - novembre</t>
  </si>
  <si>
    <t xml:space="preserve"> 3003736828 - novembre</t>
  </si>
  <si>
    <t xml:space="preserve"> 3004543726 - novembre</t>
  </si>
  <si>
    <t xml:space="preserve">3006326518 - VIA GHIAINE - NOVEMBRE 2017</t>
  </si>
  <si>
    <t xml:space="preserve"> 3005114915 - novembre</t>
  </si>
  <si>
    <t xml:space="preserve">3005129950 - novembre</t>
  </si>
  <si>
    <t xml:space="preserve">3005174300 - VIA MALVA SUD - NOVEMBRE 2017</t>
  </si>
  <si>
    <t xml:space="preserve"> 3005293583 - novembre</t>
  </si>
  <si>
    <t xml:space="preserve">3005369620 - novembre</t>
  </si>
  <si>
    <t xml:space="preserve">3005712073 - via XX settembre</t>
  </si>
  <si>
    <t xml:space="preserve"> 3005711859 - novembre</t>
  </si>
  <si>
    <t xml:space="preserve">3005600017 - novembre</t>
  </si>
  <si>
    <t xml:space="preserve"> 3006028502 - novembre</t>
  </si>
  <si>
    <t xml:space="preserve">3006300334 - novembre</t>
  </si>
  <si>
    <t xml:space="preserve">3006374836 - novembre</t>
  </si>
  <si>
    <t xml:space="preserve"> 3006372488 - novembre</t>
  </si>
  <si>
    <t xml:space="preserve"> 3006374354 - novembre</t>
  </si>
  <si>
    <t xml:space="preserve"> 3006379548 - novembre</t>
  </si>
  <si>
    <t xml:space="preserve"> 3006419617 - novembre</t>
  </si>
  <si>
    <t xml:space="preserve">3006439254 - novembre</t>
  </si>
  <si>
    <t xml:space="preserve">3006841006 - novembre</t>
  </si>
  <si>
    <t xml:space="preserve">3006856083 - pz xxv aprile - novembre</t>
  </si>
  <si>
    <t xml:space="preserve"> 3006907727 - novembre</t>
  </si>
  <si>
    <t xml:space="preserve"> 3006915719 - novembre</t>
  </si>
  <si>
    <t xml:space="preserve"> 3007120578 - novembre</t>
  </si>
  <si>
    <t xml:space="preserve"> 3007315214 - novembre</t>
  </si>
  <si>
    <t xml:space="preserve">3008298444 - viale spontini - novembre</t>
  </si>
  <si>
    <t xml:space="preserve"> 3008028815 - novembre</t>
  </si>
  <si>
    <t xml:space="preserve">3008028602 - novembre</t>
  </si>
  <si>
    <t xml:space="preserve"> 3008008907 - novembre</t>
  </si>
  <si>
    <t xml:space="preserve"> 3008219176 - novembre</t>
  </si>
  <si>
    <t xml:space="preserve"> 3008985458 - novembre</t>
  </si>
  <si>
    <t xml:space="preserve">3009346467 - PZ ARTUSI - NOVEMBRE 2017</t>
  </si>
  <si>
    <t xml:space="preserve">3009655762 - VIA ASCIONE - NOVEMBRE 2017</t>
  </si>
  <si>
    <t xml:space="preserve"> 3012242252 - novembre</t>
  </si>
  <si>
    <t xml:space="preserve"> 3016997199 - novembre</t>
  </si>
  <si>
    <t xml:space="preserve"> 3017114786 - novembre</t>
  </si>
  <si>
    <t xml:space="preserve"> 3004620356 - conguagli</t>
  </si>
  <si>
    <t xml:space="preserve">3001598563 - viale Gramsci - conguagli</t>
  </si>
  <si>
    <t xml:space="preserve"> 3001193677 - conguagli</t>
  </si>
  <si>
    <t xml:space="preserve"> 3001356014 - conguagli</t>
  </si>
  <si>
    <t xml:space="preserve"> 3001269789 - conguagli</t>
  </si>
  <si>
    <t xml:space="preserve"> 3001520518 - conguagli</t>
  </si>
  <si>
    <t xml:space="preserve"> 3008318544 - conguagli</t>
  </si>
  <si>
    <t xml:space="preserve">3008296029 - conguagli</t>
  </si>
  <si>
    <t xml:space="preserve"> 3009975044 - conguagli</t>
  </si>
  <si>
    <t xml:space="preserve">3016390714 - conguagli</t>
  </si>
  <si>
    <t xml:space="preserve">3016560400 - conguagli</t>
  </si>
  <si>
    <t xml:space="preserve">3016511393 - storno</t>
  </si>
  <si>
    <t xml:space="preserve">3016083091 - conguagli</t>
  </si>
  <si>
    <t xml:space="preserve">3005687906 - conguagli</t>
  </si>
  <si>
    <t xml:space="preserve">3002353437 - conguagli</t>
  </si>
  <si>
    <t xml:space="preserve">3001595717 - conguagli</t>
  </si>
  <si>
    <t xml:space="preserve">3001564407 - conguagli</t>
  </si>
  <si>
    <t xml:space="preserve">3001105032 - conguagli</t>
  </si>
  <si>
    <t xml:space="preserve">3001116492 - STORNO</t>
  </si>
  <si>
    <t xml:space="preserve">3001127523 - conguagli</t>
  </si>
  <si>
    <t xml:space="preserve">3001573924 - conguagli</t>
  </si>
  <si>
    <t xml:space="preserve">3016100513 - conguagli</t>
  </si>
  <si>
    <t xml:space="preserve">3012242254 - conguagli</t>
  </si>
  <si>
    <t xml:space="preserve">3012242253 - conguagli</t>
  </si>
  <si>
    <t xml:space="preserve">3010619960 - conguagli</t>
  </si>
  <si>
    <t xml:space="preserve">3001520511 - conguagli</t>
  </si>
  <si>
    <t xml:space="preserve">3001573924 -conguagli</t>
  </si>
  <si>
    <t xml:space="preserve">3007313226 - conguagli</t>
  </si>
  <si>
    <t xml:space="preserve">3006940121 - conguagli</t>
  </si>
  <si>
    <t xml:space="preserve">3001361255 - conguagli</t>
  </si>
  <si>
    <t xml:space="preserve">3001520512 - conguagli</t>
  </si>
  <si>
    <t xml:space="preserve">3001412854 - conguagli</t>
  </si>
  <si>
    <t xml:space="preserve">3013709136 - STORNO </t>
  </si>
  <si>
    <t xml:space="preserve">3016257897 - STORNO</t>
  </si>
  <si>
    <t xml:space="preserve">3015357458 - conguagli</t>
  </si>
  <si>
    <t xml:space="preserve">3015357458 - conguagli </t>
  </si>
  <si>
    <t xml:space="preserve">3015357458 - storno</t>
  </si>
  <si>
    <t xml:space="preserve">3004620356 - via ghiaine - conguaglio</t>
  </si>
  <si>
    <t xml:space="preserve">3001506257 - VIA FARNETI - MARZO</t>
  </si>
  <si>
    <t xml:space="preserve">3001104960 - rot primo maggio - conguaglio</t>
  </si>
  <si>
    <t xml:space="preserve">3001104961 - rot don minzoni - conguaglio</t>
  </si>
  <si>
    <t xml:space="preserve">3001105032 - PZ COSTA - CONGUAGLIO</t>
  </si>
  <si>
    <t xml:space="preserve">3016560400 - VIA DEI COSMONAUTI - CONGUAGLIO</t>
  </si>
  <si>
    <t xml:space="preserve">3001127523 - PZ DELLA REPUBBLICA - CONGUAGLIO</t>
  </si>
  <si>
    <t xml:space="preserve">3001160701 - via isonzo - conguaglio</t>
  </si>
  <si>
    <t xml:space="preserve">3016100513 - via zavattina - conguaglio</t>
  </si>
  <si>
    <t xml:space="preserve">3001412854 - VIA ROMEA SUD - CONGUAGLIO</t>
  </si>
  <si>
    <t xml:space="preserve">3001113308 - via romolo - conguaglio</t>
  </si>
  <si>
    <t xml:space="preserve">3001356042 - via delle rose - conguaglio</t>
  </si>
  <si>
    <t xml:space="preserve">3016390714 - via delle rose - conguaglio</t>
  </si>
  <si>
    <t xml:space="preserve">3001361255 - pz unita' - conguaglio</t>
  </si>
  <si>
    <t xml:space="preserve">3001496703 - pz garibaldi - conguaglio</t>
  </si>
  <si>
    <t xml:space="preserve">3001496732 - viale tritone - conguaglio</t>
  </si>
  <si>
    <t xml:space="preserve">3001506285 - pz primo maggio - conguaglio</t>
  </si>
  <si>
    <t xml:space="preserve">3001511238 - viale oriani - conguaglio</t>
  </si>
  <si>
    <t xml:space="preserve">3001520511 - VIA CAVINA - CONGUAGLIO</t>
  </si>
  <si>
    <t xml:space="preserve">3001520512 - via cavina - conguaglio</t>
  </si>
  <si>
    <t xml:space="preserve">3001564407 - PZ ARTUSI - CONGUAGLIO</t>
  </si>
  <si>
    <t xml:space="preserve">3001564409 - pz dei salinari - conguaglio</t>
  </si>
  <si>
    <t xml:space="preserve">3001573924 - VIA I TRAVERSA - CONGUAGLIO</t>
  </si>
  <si>
    <t xml:space="preserve">3001573926 - viale 2 giugno - conguagli</t>
  </si>
  <si>
    <t xml:space="preserve">3001595694- via XIII traversa - conguaglio</t>
  </si>
  <si>
    <t xml:space="preserve">3001595717 - VIALE ROMA - CONGUAGLIO</t>
  </si>
  <si>
    <t xml:space="preserve">3013709136 - VIA DEI GEMELLI - CONGUAGLIO</t>
  </si>
  <si>
    <t xml:space="preserve">3016083091 - VIA RAFFAELLO - CONGUAGLIO</t>
  </si>
  <si>
    <t xml:space="preserve">3006940121 - VIALE ROMA - CONGUAGLIO</t>
  </si>
  <si>
    <t xml:space="preserve">3005530902 - via evangelisti - conguaglio</t>
  </si>
  <si>
    <t xml:space="preserve">3007313226 - via pinarella - conguaglio</t>
  </si>
  <si>
    <t xml:space="preserve">3008053065 - via evangelisti - conguaglio</t>
  </si>
  <si>
    <t xml:space="preserve">3015357458 - via castiglione - conguaglio</t>
  </si>
  <si>
    <t xml:space="preserve">3010619960 - via de gasperi - conguaglio</t>
  </si>
  <si>
    <t xml:space="preserve">3012242253 - VIA SANTERNO - CONGUAGLIO</t>
  </si>
  <si>
    <t xml:space="preserve">3012242254 - via santerno - conguaglio</t>
  </si>
  <si>
    <t xml:space="preserve">3016511393 - via nazario sauro - conguaglio</t>
  </si>
  <si>
    <t xml:space="preserve">3016257897 - VIA EVANGELISTI - CONGUAGLIO</t>
  </si>
  <si>
    <t xml:space="preserve">3001116492 - ROT. CADORNA - CONGUAGLIO</t>
  </si>
  <si>
    <t xml:space="preserve">3001361270 - pz garibaldi - conguaglio</t>
  </si>
  <si>
    <t xml:space="preserve">3002353437 - viale gramsci - conguaglio</t>
  </si>
  <si>
    <t xml:space="preserve">3005687906 - VIA CADUTI - CONGUAGLIO</t>
  </si>
  <si>
    <t xml:space="preserve"> 3012431387  - conguagli</t>
  </si>
  <si>
    <t xml:space="preserve"> 3016100513  - conguagli</t>
  </si>
  <si>
    <t xml:space="preserve">3016390714 - via delle rose - marzo-aprile</t>
  </si>
  <si>
    <t xml:space="preserve"> 3001520511  - conguagli</t>
  </si>
  <si>
    <t xml:space="preserve"> 3001520512  - conguagli</t>
  </si>
  <si>
    <t xml:space="preserve"> 3013709136  - conguagli</t>
  </si>
  <si>
    <t xml:space="preserve">3016083091  - conguagli</t>
  </si>
  <si>
    <t xml:space="preserve">3016257897 - conguagli</t>
  </si>
  <si>
    <t xml:space="preserve"> 3004620356  - conguagli</t>
  </si>
  <si>
    <t xml:space="preserve"> 3015838840  - storno totale fattura pn n. 180507</t>
  </si>
  <si>
    <t xml:space="preserve">3001356045 - storno totale fattura pn n. 180508</t>
  </si>
  <si>
    <t xml:space="preserve">REVISIONE AUTO TARGA CM164AM</t>
  </si>
  <si>
    <t xml:space="preserve">11B/2018</t>
  </si>
  <si>
    <t xml:space="preserve">MANUTENZIONE PERIODICA STRUTTURE A DIFESA DEL PORTO</t>
  </si>
  <si>
    <t xml:space="preserve">11E/2018</t>
  </si>
  <si>
    <t xml:space="preserve">SERVIZIO AMMINISTRATIVO MANIFESTAZIONI</t>
  </si>
  <si>
    <t xml:space="preserve">12 PA</t>
  </si>
  <si>
    <t xml:space="preserve">FARO DUE SNC</t>
  </si>
  <si>
    <t xml:space="preserve">FORNITURA MATERIALE</t>
  </si>
  <si>
    <t xml:space="preserve">GIOVETTI SISTAM SRL</t>
  </si>
  <si>
    <t xml:space="preserve">Manutenzione strodinaria invernale aiuole ornamentali anno 2017 Imp.28180700 CIG:Z5C20661C0 CUP: E88E17000010004  Contra</t>
  </si>
  <si>
    <t xml:space="preserve">Manutenzione straordinaria invernale aiuole ornamentali anno 2017 Contratto rep 11481 del 12/02/18 CUP: E88E17000010004</t>
  </si>
  <si>
    <t xml:space="preserve">COOPERATIVA PULIZIE RAVENNA SOCIETA' COOPERATIVA</t>
  </si>
  <si>
    <t xml:space="preserve">serv. pulizie straordinario</t>
  </si>
  <si>
    <t xml:space="preserve">121/EL</t>
  </si>
  <si>
    <t xml:space="preserve">ISTRUTTORIA PARERE RINNOVO AUTORIZZAZIONE SCARICO ACQUE REFLUE</t>
  </si>
  <si>
    <t xml:space="preserve">AMBIENTE</t>
  </si>
  <si>
    <t xml:space="preserve">ACQUA</t>
  </si>
  <si>
    <t xml:space="preserve">Manutenzione ordinaria e straordinaria verde pubblico 2017 Importo manutenzioni ordinarie Contratto rep 11261/2017 Det.</t>
  </si>
  <si>
    <t xml:space="preserve">manutenzione ordinaria e straordinaria verde pubblico anno 2017 importo manutenzioni ordinarie Contratto rep.11261/2017.</t>
  </si>
  <si>
    <t xml:space="preserve">Ulteriori interventi di manutenz.ordinaria e straordinaria verde pubblico anno 2017 Importo Manutenzioni ordinarie Sal 1</t>
  </si>
  <si>
    <t xml:space="preserve">SAL 1 Importo manutenzioni Straordinarie Ulteriori interventi di manutenz.ordinaria e straordinaria vede pubblico anno 2</t>
  </si>
  <si>
    <t xml:space="preserve">CARROZZERIE E OFFICINE F.LLI BATTISTINI &amp; C. SRL</t>
  </si>
  <si>
    <t xml:space="preserve">126 /2</t>
  </si>
  <si>
    <t xml:space="preserve">servizio pulizia ordinario - lotto 1</t>
  </si>
  <si>
    <t xml:space="preserve">128/EL</t>
  </si>
  <si>
    <t xml:space="preserve">CITTADINI DELL'ORDINE SPA</t>
  </si>
  <si>
    <t xml:space="preserve">SERVIZIO VIGILANZA EDIFICI COMUNALI</t>
  </si>
  <si>
    <t xml:space="preserve">1294\C1</t>
  </si>
  <si>
    <t xml:space="preserve">SERV. VIGLILANZA TELEFONICA E PATTUGLIA SCUOLE</t>
  </si>
  <si>
    <t xml:space="preserve">1295\C1</t>
  </si>
  <si>
    <t xml:space="preserve">12E/2018</t>
  </si>
  <si>
    <t xml:space="preserve">MIRA FORMAZIONE SRLS</t>
  </si>
  <si>
    <t xml:space="preserve">PARTECIPAZIONE CORSO "IL RENDICONTO 2017"</t>
  </si>
  <si>
    <t xml:space="preserve">SERV. PRESIDIO STAZIONE</t>
  </si>
  <si>
    <t xml:space="preserve">13 PA</t>
  </si>
  <si>
    <t xml:space="preserve">ATLANTIDE SOC. COOP. SOCIALE  P.A. ONLUS</t>
  </si>
  <si>
    <t xml:space="preserve">PRESTAZIONE DI SERVIZIO</t>
  </si>
  <si>
    <t xml:space="preserve">GESTORE SERVIZI ELETTRICI SPA- GSE</t>
  </si>
  <si>
    <t xml:space="preserve">TARIFFA PER COPERTURA COSTI AMMINISTRATIVI</t>
  </si>
  <si>
    <t xml:space="preserve">revisione auto targa CM163AM</t>
  </si>
  <si>
    <t xml:space="preserve">13B/2018</t>
  </si>
  <si>
    <t xml:space="preserve">IMPRESA COROMANO SRL</t>
  </si>
  <si>
    <t xml:space="preserve">riqualificazione fascia retrostante i bagni Mi.Ma</t>
  </si>
  <si>
    <t xml:space="preserve">13PA/2018</t>
  </si>
  <si>
    <t xml:space="preserve">TAXIMINIBUS SOC. COOP.</t>
  </si>
  <si>
    <t xml:space="preserve">serv. trasporto scolastico minori disabili</t>
  </si>
  <si>
    <t xml:space="preserve">SERV. AFFISSIONI</t>
  </si>
  <si>
    <t xml:space="preserve">14 PA</t>
  </si>
  <si>
    <t xml:space="preserve">HIS 21 SRL</t>
  </si>
  <si>
    <t xml:space="preserve">fornitura cartellini ZTL </t>
  </si>
  <si>
    <t xml:space="preserve">14/PA</t>
  </si>
  <si>
    <t xml:space="preserve">IL SOLE 24 ORE S.P.A</t>
  </si>
  <si>
    <t xml:space="preserve">GUIDA AL DIRITTO</t>
  </si>
  <si>
    <t xml:space="preserve">1488/1</t>
  </si>
  <si>
    <t xml:space="preserve">REVISIONE AUTO TARGA CM162AM</t>
  </si>
  <si>
    <t xml:space="preserve">14B/2018</t>
  </si>
  <si>
    <t xml:space="preserve">14PA/2018</t>
  </si>
  <si>
    <t xml:space="preserve">oneri di sicurezza</t>
  </si>
  <si>
    <t xml:space="preserve">NUOVA SPORTIVA SSDARL</t>
  </si>
  <si>
    <t xml:space="preserve">GESTIONE PISCINA COMUNALE</t>
  </si>
  <si>
    <t xml:space="preserve">15/E</t>
  </si>
  <si>
    <t xml:space="preserve">LIBRA SOCIETA' COOPERATIVA SOCIALE-ONLUS</t>
  </si>
  <si>
    <t xml:space="preserve">SERVIZI IMMIGRATI  2017</t>
  </si>
  <si>
    <t xml:space="preserve">tariffa copertura costi amministrativi</t>
  </si>
  <si>
    <t xml:space="preserve">Appalto Interventi di riqualificazione aree vedei e parchi gioco - anno 2017 contratto Rep 11454/2017 CIG:7191512F6D CUP</t>
  </si>
  <si>
    <t xml:space="preserve">revisione auto targa AL133EB</t>
  </si>
  <si>
    <t xml:space="preserve">15B/2018</t>
  </si>
  <si>
    <t xml:space="preserve">riqualificazione area retrostante i bagni M i.Ma</t>
  </si>
  <si>
    <t xml:space="preserve">15PA/2018</t>
  </si>
  <si>
    <t xml:space="preserve">storno totale fattura pn 165968</t>
  </si>
  <si>
    <t xml:space="preserve">16 PA</t>
  </si>
  <si>
    <t xml:space="preserve">INFOTEK  SRL</t>
  </si>
  <si>
    <t xml:space="preserve">NOLEGGIO ASSISTENZA PC E MONITOR -</t>
  </si>
  <si>
    <t xml:space="preserve">16/PA</t>
  </si>
  <si>
    <t xml:space="preserve">TARIFFA PER LA COPERTURA COSTI AMMINISTRATIVI</t>
  </si>
  <si>
    <t xml:space="preserve">17 PA</t>
  </si>
  <si>
    <t xml:space="preserve">IMPRESA BIGUZZI SRL</t>
  </si>
  <si>
    <t xml:space="preserve">REALIZZ. PISTE CICLABILI E MIGLIORAM DELLA MOBILITA' VIA PINARELLA DA VIA TRITONE A VIA SICILIA . CIG: 6792586B48, CUP:</t>
  </si>
  <si>
    <t xml:space="preserve">17/2018</t>
  </si>
  <si>
    <t xml:space="preserve">MTX SRL</t>
  </si>
  <si>
    <t xml:space="preserve">MANUTENZIONE STAZIONI IDROGEOLOGICHE</t>
  </si>
  <si>
    <t xml:space="preserve">17/PA</t>
  </si>
  <si>
    <t xml:space="preserve">OPEN GROUP COOP. SOCIALE ONLUS</t>
  </si>
  <si>
    <t xml:space="preserve">SUPPORTO TECNICO ARCHIVIO STORICO</t>
  </si>
  <si>
    <t xml:space="preserve">173/CULT</t>
  </si>
  <si>
    <t xml:space="preserve">tariffa per copertura costi amministrativi</t>
  </si>
  <si>
    <t xml:space="preserve">LIBRERIA CONCESSIONARIA MILANO SRL</t>
  </si>
  <si>
    <t xml:space="preserve">inserzione guri</t>
  </si>
  <si>
    <t xml:space="preserve">1790/E</t>
  </si>
  <si>
    <t xml:space="preserve">DE BIASE COMMUNICATION SRL</t>
  </si>
  <si>
    <t xml:space="preserve">ESTRATTO BANDO DI GARA </t>
  </si>
  <si>
    <t xml:space="preserve">manutenzione auto </t>
  </si>
  <si>
    <t xml:space="preserve">MOSAICO COOP SOCIALE ONLUS</t>
  </si>
  <si>
    <t xml:space="preserve">serv. giovani e sportello donna</t>
  </si>
  <si>
    <t xml:space="preserve">18/PA</t>
  </si>
  <si>
    <t xml:space="preserve">PROJECT S.R.L.</t>
  </si>
  <si>
    <t xml:space="preserve">SOFTWARE STR - MANUTENZIONE 2018 - PROT.0016-2018 - TRATTATIVA MEPA NR.391616</t>
  </si>
  <si>
    <t xml:space="preserve">CENTRO PSICOP. PER LA PACE E LA GESTIONE DEI CONFLITTI-SOC. COOP.SOC.</t>
  </si>
  <si>
    <t xml:space="preserve">abb.to rivista</t>
  </si>
  <si>
    <t xml:space="preserve">SOENERGY SRL</t>
  </si>
  <si>
    <t xml:space="preserve">300554030 - VIA XX SETTEMBRE - FEBBRAIO</t>
  </si>
  <si>
    <t xml:space="preserve">3007313442 - VIA CADUTI - FEBBRAIO</t>
  </si>
  <si>
    <t xml:space="preserve">300543031 - VIA GALENO - FEBBRAIO</t>
  </si>
  <si>
    <t xml:space="preserve">3003669210 - VIA SALARA - FEBBRAIO</t>
  </si>
  <si>
    <t xml:space="preserve">3008011422 - VIA GALENO - FEBBRAIO</t>
  </si>
  <si>
    <t xml:space="preserve">300653906 - VIA TRITONE - FEBBRAIO</t>
  </si>
  <si>
    <t xml:space="preserve">3001097020 - VIA PUGLIE - FEBBRAIO</t>
  </si>
  <si>
    <t xml:space="preserve">3001308365 - VIA ORIANI - FEBBRAIO</t>
  </si>
  <si>
    <t xml:space="preserve">3007315252 - VIA CADUTI - FEBBRAIO</t>
  </si>
  <si>
    <t xml:space="preserve">300653895 - VIA TRITONE - FEBBRAIO</t>
  </si>
  <si>
    <t xml:space="preserve">3007315252 - VIA CADUTI - MARZO</t>
  </si>
  <si>
    <t xml:space="preserve">300653895 - VIALE TRITONE - MARZO</t>
  </si>
  <si>
    <t xml:space="preserve">3001097020 - VIA PUGLIE - MARZO</t>
  </si>
  <si>
    <t xml:space="preserve">3001308365 - VIALE ORIANI - MARZO</t>
  </si>
  <si>
    <t xml:space="preserve">300543031 - VIA GALENO - MARZO</t>
  </si>
  <si>
    <t xml:space="preserve">3003669210 - VIA SALARA - MARZO</t>
  </si>
  <si>
    <t xml:space="preserve">3008011422 - VIA GALENO - MARZO</t>
  </si>
  <si>
    <t xml:space="preserve">300653906 - VIALE TRITONE - MARZO</t>
  </si>
  <si>
    <t xml:space="preserve">300554030 - VIA XX SETTEMBRE - MARZO</t>
  </si>
  <si>
    <t xml:space="preserve">3007313442 - VIA CADUTI - MARZO</t>
  </si>
  <si>
    <t xml:space="preserve">3001097020 - via puglie - aprile</t>
  </si>
  <si>
    <t xml:space="preserve">3001308365 - viale oriani - aprile</t>
  </si>
  <si>
    <t xml:space="preserve">3003669210 - via salara - aprile</t>
  </si>
  <si>
    <t xml:space="preserve">3008011422 - via galeno - aprile</t>
  </si>
  <si>
    <t xml:space="preserve">300653906 - via tritone - aprile</t>
  </si>
  <si>
    <t xml:space="preserve">300554030 - via XX settembre - aprile</t>
  </si>
  <si>
    <t xml:space="preserve">3007313442 - via caduti - aprile</t>
  </si>
  <si>
    <t xml:space="preserve">3007315252 - via caduti - aprile</t>
  </si>
  <si>
    <t xml:space="preserve">300653892 - via tritone - aprile</t>
  </si>
  <si>
    <t xml:space="preserve">300653895 - via tritone - aprile</t>
  </si>
  <si>
    <t xml:space="preserve">ARPA-AGENZIA REG.PREV. E AMB.-SEZIONE PROV</t>
  </si>
  <si>
    <t xml:space="preserve">CAMPIONAMENTO ACQUE</t>
  </si>
  <si>
    <t xml:space="preserve">ANUTEL- ASSOC. NAZ. UFF. TRIBUTI ENTI LOCALI</t>
  </si>
  <si>
    <t xml:space="preserve">Fattura P.A. Ist</t>
  </si>
  <si>
    <t xml:space="preserve">SOLIDARIETA' E SERVIZI COOP. SOCIALE</t>
  </si>
  <si>
    <t xml:space="preserve">SERV. SOSTEGNO SCOLASTICO</t>
  </si>
  <si>
    <t xml:space="preserve">18FE0568</t>
  </si>
  <si>
    <t xml:space="preserve">Documento n. 18FE0651 del 16/03/2018</t>
  </si>
  <si>
    <t xml:space="preserve">18FE0651</t>
  </si>
  <si>
    <t xml:space="preserve">Documento n. 18FE0652 del 16/03/2018</t>
  </si>
  <si>
    <t xml:space="preserve">18FE0652</t>
  </si>
  <si>
    <t xml:space="preserve">Documento n. 18FE0693 del 27/03/2018</t>
  </si>
  <si>
    <t xml:space="preserve">18FE0693</t>
  </si>
  <si>
    <t xml:space="preserve">Documento n. 18FE0694 del 27/03/2018</t>
  </si>
  <si>
    <t xml:space="preserve">18FE0694</t>
  </si>
  <si>
    <t xml:space="preserve">Documento n. 18FE0695 del 27/03/2018</t>
  </si>
  <si>
    <t xml:space="preserve">18FE0695</t>
  </si>
  <si>
    <t xml:space="preserve">Documento n. 18FE0696 del 27/03/2018</t>
  </si>
  <si>
    <t xml:space="preserve">18FE0696</t>
  </si>
  <si>
    <t xml:space="preserve">Documento n. 18FE0697 del 27/03/2018</t>
  </si>
  <si>
    <t xml:space="preserve">18FE0697</t>
  </si>
  <si>
    <t xml:space="preserve">servizio post scuola</t>
  </si>
  <si>
    <t xml:space="preserve">18FE0852</t>
  </si>
  <si>
    <t xml:space="preserve">serv. sostegno extrascolastico</t>
  </si>
  <si>
    <t xml:space="preserve">18FE0853</t>
  </si>
  <si>
    <t xml:space="preserve">serv. assistenza extra pomeridiana</t>
  </si>
  <si>
    <t xml:space="preserve">18FE0854</t>
  </si>
  <si>
    <t xml:space="preserve">serv. doposcuola</t>
  </si>
  <si>
    <t xml:space="preserve">18FE0855</t>
  </si>
  <si>
    <t xml:space="preserve">serv. sostegno scolastico</t>
  </si>
  <si>
    <t xml:space="preserve">18FE0856</t>
  </si>
  <si>
    <t xml:space="preserve">servizio sostegno scolastico</t>
  </si>
  <si>
    <t xml:space="preserve">18FE1097</t>
  </si>
  <si>
    <t xml:space="preserve">SERVIZIO POST SCUOLA</t>
  </si>
  <si>
    <t xml:space="preserve">18FE1233</t>
  </si>
  <si>
    <t xml:space="preserve">EDUCATORI AREA MINORI</t>
  </si>
  <si>
    <t xml:space="preserve">18FE1234</t>
  </si>
  <si>
    <t xml:space="preserve">SERVIZIO SOSTEGNO EXTRASCOLASTICO</t>
  </si>
  <si>
    <t xml:space="preserve">18FE1235</t>
  </si>
  <si>
    <t xml:space="preserve">SERV. ASSISTENZA EXTRAPOMERIDIANA</t>
  </si>
  <si>
    <t xml:space="preserve">18FE1236</t>
  </si>
  <si>
    <t xml:space="preserve">SERVIZIO DOPO SCUOLA</t>
  </si>
  <si>
    <t xml:space="preserve">18FE1237</t>
  </si>
  <si>
    <t xml:space="preserve">SERV. PRE E POST SCUOLA</t>
  </si>
  <si>
    <t xml:space="preserve">19 PA</t>
  </si>
  <si>
    <t xml:space="preserve">DELTAMBIENTE SOC. COOP. AGR.</t>
  </si>
  <si>
    <t xml:space="preserve">MANUTENZIONE VERDE PUBBLICO</t>
  </si>
  <si>
    <t xml:space="preserve">19 SP</t>
  </si>
  <si>
    <t xml:space="preserve">FORNITURA CARBURANTI MARZO</t>
  </si>
  <si>
    <t xml:space="preserve">19/79</t>
  </si>
  <si>
    <t xml:space="preserve">'POTENZIAMENTO SERVIZIO SEI DONNA'   IMPEGNO DI SPESA: 267/2018 CIG: 64564639CF</t>
  </si>
  <si>
    <t xml:space="preserve">19/PA</t>
  </si>
  <si>
    <t xml:space="preserve">SOLUZIONE UFFICIO SRL</t>
  </si>
  <si>
    <t xml:space="preserve">FORNITURA AUSILI </t>
  </si>
  <si>
    <t xml:space="preserve">1982/PA/2018</t>
  </si>
  <si>
    <t xml:space="preserve">DISAMIS SOCIETA' A RESPONSABILITA' LIMITATA </t>
  </si>
  <si>
    <t xml:space="preserve">Servizio di Valutatore Esterno per il Progetto Culturecovery (CE1146) - P1</t>
  </si>
  <si>
    <t xml:space="preserve">1E</t>
  </si>
  <si>
    <t xml:space="preserve">SERVIMAR SRL</t>
  </si>
  <si>
    <t xml:space="preserve">STORNO FATTURA </t>
  </si>
  <si>
    <t xml:space="preserve">1E/18</t>
  </si>
  <si>
    <t xml:space="preserve">XXV APRILE SRL</t>
  </si>
  <si>
    <t xml:space="preserve">Documento n. 1E/2018 del 04/04/2018</t>
  </si>
  <si>
    <t xml:space="preserve">1E/2018</t>
  </si>
  <si>
    <t xml:space="preserve">LE VELE SAS   -CIRCOLO PESCATORI</t>
  </si>
  <si>
    <t xml:space="preserve">servizio di ospitalità in occasione dell'incontro tra le comunità internazionale aderente a Evolaq</t>
  </si>
  <si>
    <t xml:space="preserve">1pa</t>
  </si>
  <si>
    <t xml:space="preserve">Rep. 11152/2016 - spese consumo gas locazione immobile adibito a caserma Vigili del Fuoco</t>
  </si>
  <si>
    <t xml:space="preserve">1VE/2018</t>
  </si>
  <si>
    <t xml:space="preserve">ZANNONI GIORGIO</t>
  </si>
  <si>
    <t xml:space="preserve">D.D. n° 368 /2017-Progetto LIFE MARINA PLUS - affidamento rilievo batimetrico  - Capitolo 10031.03.142316001- impegno 13</t>
  </si>
  <si>
    <t xml:space="preserve">Lastra di forex 3 mm cm 250x100</t>
  </si>
  <si>
    <t xml:space="preserve">INCISORIA GALASSI ROMINA</t>
  </si>
  <si>
    <t xml:space="preserve">TARGA PER INTITOLAZIONE ALESSANDRA COATTI - RIF. DETERM. NR. 486 DEL 10/04/2018 - INPEGNO DI SPESA NR. 3511/2018</t>
  </si>
  <si>
    <t xml:space="preserve">AVV.TI MANFREDI MOSCHINI MINGUZZI TOSCHI STP</t>
  </si>
  <si>
    <t xml:space="preserve">serv. assistenza giudiziale</t>
  </si>
  <si>
    <t xml:space="preserve">STORNO TOTALE FATTURA PN N. 165655</t>
  </si>
  <si>
    <t xml:space="preserve">GIBELLI SRL</t>
  </si>
  <si>
    <t xml:space="preserve">fornitura vestiario dipendenti</t>
  </si>
  <si>
    <t xml:space="preserve">fornitura vestiario</t>
  </si>
  <si>
    <t xml:space="preserve">SERVIZI DI STAMPA CARTELLONISTICA PER EVENTO CITTA' GIARDINO</t>
  </si>
  <si>
    <t xml:space="preserve">2/H</t>
  </si>
  <si>
    <t xml:space="preserve">MINGUZZI SANDRA CARTOLIBRERIA EDICOLA</t>
  </si>
  <si>
    <t xml:space="preserve">FORNITURA QUOTIDIANI</t>
  </si>
  <si>
    <t xml:space="preserve">2/PA</t>
  </si>
  <si>
    <t xml:space="preserve">COOP. FACCHINI ROMAGNA SOC. COOP.</t>
  </si>
  <si>
    <t xml:space="preserve">Documento n. 20 del 27/03/2018</t>
  </si>
  <si>
    <t xml:space="preserve">20 PA</t>
  </si>
  <si>
    <t xml:space="preserve">20 SP</t>
  </si>
  <si>
    <t xml:space="preserve">serv. volontariato</t>
  </si>
  <si>
    <t xml:space="preserve">20/PA</t>
  </si>
  <si>
    <t xml:space="preserve">ZEROCENTO SOCIETÀ COOPERATIVA SOCIALE - ONLUS</t>
  </si>
  <si>
    <t xml:space="preserve">prestazioni orarie asilo nido</t>
  </si>
  <si>
    <t xml:space="preserve">201 PA</t>
  </si>
  <si>
    <t xml:space="preserve">NE-T BY TELERETE NORDEST SRL</t>
  </si>
  <si>
    <t xml:space="preserve">CANONE FORNITURA LEGALMAIL</t>
  </si>
  <si>
    <t xml:space="preserve">2018-0000023/01</t>
  </si>
  <si>
    <t xml:space="preserve">Documento n. 2018-0000071/01 del 30/04/2018</t>
  </si>
  <si>
    <t xml:space="preserve">2018-0000071/01</t>
  </si>
  <si>
    <t xml:space="preserve">CHIMICART SRL</t>
  </si>
  <si>
    <t xml:space="preserve">2018-06-181</t>
  </si>
  <si>
    <t xml:space="preserve">FORNITURA MATERIALE IGIENICO SANITARIO</t>
  </si>
  <si>
    <t xml:space="preserve">2018-06-194</t>
  </si>
  <si>
    <t xml:space="preserve">RAVENNA FARMACIE SRL</t>
  </si>
  <si>
    <t xml:space="preserve">2018-GP-P1-0000076</t>
  </si>
  <si>
    <t xml:space="preserve">2018-GP-P1-0000077</t>
  </si>
  <si>
    <t xml:space="preserve">EATALYWORLD SRL</t>
  </si>
  <si>
    <t xml:space="preserve">locazione</t>
  </si>
  <si>
    <t xml:space="preserve">2018/149/417</t>
  </si>
  <si>
    <t xml:space="preserve">VIGORPLANT ITALIA SRL</t>
  </si>
  <si>
    <t xml:space="preserve">Documento n. 201800011 del 11/04/2018</t>
  </si>
  <si>
    <t xml:space="preserve">ACANTHO S.P.A.</t>
  </si>
  <si>
    <t xml:space="preserve">Documento n. 2018038185 del 16/04/2018</t>
  </si>
  <si>
    <t xml:space="preserve">LA DRAGAGGI SRL</t>
  </si>
  <si>
    <t xml:space="preserve">intervento dragaggio fondale asta porto canale</t>
  </si>
  <si>
    <t xml:space="preserve">CEDAT 85 S.R.L.</t>
  </si>
  <si>
    <t xml:space="preserve">CANONE MENSILE MAGNETOFONO</t>
  </si>
  <si>
    <t xml:space="preserve">BAMBINI S.R.L.</t>
  </si>
  <si>
    <t xml:space="preserve">ABBONAMENTI RIVISTE BAMBINI</t>
  </si>
  <si>
    <t xml:space="preserve">gestione spazio bimbo</t>
  </si>
  <si>
    <t xml:space="preserve">202 PA</t>
  </si>
  <si>
    <t xml:space="preserve">GEMOS SOC.COOP. A R.L.</t>
  </si>
  <si>
    <t xml:space="preserve">buffet concordato per carnevale</t>
  </si>
  <si>
    <t xml:space="preserve">202/PA</t>
  </si>
  <si>
    <t xml:space="preserve">SERV. AUSILIARI NIDO</t>
  </si>
  <si>
    <t xml:space="preserve">21 PA</t>
  </si>
  <si>
    <t xml:space="preserve">SERVIZI IMMIGRATI GENNAIO 2018</t>
  </si>
  <si>
    <t xml:space="preserve">21/E</t>
  </si>
  <si>
    <t xml:space="preserve">GEA DI SCAPINI CRISTIANO &amp; C.SNC</t>
  </si>
  <si>
    <t xml:space="preserve">FORNITURA 2 CONFEZIONI URBAN WEED </t>
  </si>
  <si>
    <t xml:space="preserve">21/PA</t>
  </si>
  <si>
    <t xml:space="preserve">UA UTENSILERIA ADRIATICA</t>
  </si>
  <si>
    <t xml:space="preserve">FORNITURA MATERIALE DI FERRAMENTA</t>
  </si>
  <si>
    <t xml:space="preserve">21E</t>
  </si>
  <si>
    <t xml:space="preserve">RIQUALIFICAZIONE AREA RETROSTANTE I BAGNI MI.MA</t>
  </si>
  <si>
    <t xml:space="preserve">21PA/2018</t>
  </si>
  <si>
    <t xml:space="preserve">22E</t>
  </si>
  <si>
    <t xml:space="preserve">22PA/2018</t>
  </si>
  <si>
    <t xml:space="preserve">progetto "conoscere, vivere e proteggere l'alto adriatico"</t>
  </si>
  <si>
    <t xml:space="preserve">23 PA</t>
  </si>
  <si>
    <t xml:space="preserve">CBR  COOPERATIVA BRACCIANTI RIMINESE</t>
  </si>
  <si>
    <t xml:space="preserve">Documento n. 23E/2018 del 14/05/2018</t>
  </si>
  <si>
    <t xml:space="preserve">23E/2018</t>
  </si>
  <si>
    <t xml:space="preserve">23PA/2018</t>
  </si>
  <si>
    <t xml:space="preserve">TRASPORTO SCOLASTICO</t>
  </si>
  <si>
    <t xml:space="preserve">24 PA</t>
  </si>
  <si>
    <t xml:space="preserve">Documento n. 24E/2018 del 14/05/2018</t>
  </si>
  <si>
    <t xml:space="preserve">24E/2018</t>
  </si>
  <si>
    <t xml:space="preserve">24PA/2018</t>
  </si>
  <si>
    <t xml:space="preserve">serv. amministrativo economato</t>
  </si>
  <si>
    <t xml:space="preserve">25 PA</t>
  </si>
  <si>
    <t xml:space="preserve">GRAZIOSI BENEDETTO</t>
  </si>
  <si>
    <t xml:space="preserve">SERVIZIO LEGALE</t>
  </si>
  <si>
    <t xml:space="preserve">25/PA</t>
  </si>
  <si>
    <t xml:space="preserve">25PA/2018</t>
  </si>
  <si>
    <t xml:space="preserve">TRASPORTO SCOLASTICO MINORI DISABILI</t>
  </si>
  <si>
    <t xml:space="preserve">serv. amministrativo unità eventi</t>
  </si>
  <si>
    <t xml:space="preserve">26 PA</t>
  </si>
  <si>
    <t xml:space="preserve">fornitura carburanti - aprile</t>
  </si>
  <si>
    <t xml:space="preserve">26/79</t>
  </si>
  <si>
    <t xml:space="preserve">26/PA</t>
  </si>
  <si>
    <t xml:space="preserve">GESTIONE SCAMBIAMENTI E SPORTELLO DONNA</t>
  </si>
  <si>
    <t xml:space="preserve">TECHNICAL DESIGN S.R.L.</t>
  </si>
  <si>
    <t xml:space="preserve">ASSISTENZA TECNICA SOFTWARE</t>
  </si>
  <si>
    <t xml:space="preserve">262/PA/2018</t>
  </si>
  <si>
    <t xml:space="preserve">POWERMEDIA SRL</t>
  </si>
  <si>
    <t xml:space="preserve">fornitura ausili per minori disabili</t>
  </si>
  <si>
    <t xml:space="preserve">dispositivi di espansione</t>
  </si>
  <si>
    <t xml:space="preserve">2664/PA/2018</t>
  </si>
  <si>
    <t xml:space="preserve">serv. presidio stazione ferroviaria</t>
  </si>
  <si>
    <t xml:space="preserve">27 PA</t>
  </si>
  <si>
    <t xml:space="preserve">WAFRA LITOGRAFIA  S.A.S.</t>
  </si>
  <si>
    <t xml:space="preserve">servizi di grafica e stampa per evento citta giardino 2018</t>
  </si>
  <si>
    <t xml:space="preserve">27/E</t>
  </si>
  <si>
    <t xml:space="preserve">27/PA</t>
  </si>
  <si>
    <t xml:space="preserve">274/E</t>
  </si>
  <si>
    <t xml:space="preserve">storno totale fattura pn n. 166136</t>
  </si>
  <si>
    <t xml:space="preserve">28 PA</t>
  </si>
  <si>
    <t xml:space="preserve">serv. affissioni</t>
  </si>
  <si>
    <t xml:space="preserve">SERV. RELATIVI A VOLONTARIATO INDIVIDUALE</t>
  </si>
  <si>
    <t xml:space="preserve">28/PA</t>
  </si>
  <si>
    <t xml:space="preserve">MANUTENZIONE AUTO </t>
  </si>
  <si>
    <t xml:space="preserve">aggiornamento dichiarazione ambientale</t>
  </si>
  <si>
    <t xml:space="preserve">29 PA</t>
  </si>
  <si>
    <t xml:space="preserve">PRESTAZIONI ORARIE ASILO NIDO</t>
  </si>
  <si>
    <t xml:space="preserve">297 PA</t>
  </si>
  <si>
    <t xml:space="preserve">GESTIONE SPAZIO BIMBO</t>
  </si>
  <si>
    <t xml:space="preserve">298 PA</t>
  </si>
  <si>
    <t xml:space="preserve">Servizio di Valutatore Esterno per il Progetto Culturecovery (CE1146) - P2</t>
  </si>
  <si>
    <t xml:space="preserve">2E</t>
  </si>
  <si>
    <t xml:space="preserve">RIMBORSO PER RIPRISTINO SICUREZZA TORRE PORTO TURISTICO</t>
  </si>
  <si>
    <t xml:space="preserve">2E/18</t>
  </si>
  <si>
    <t xml:space="preserve">Documento n. 2E/2018 del 04/04/2018</t>
  </si>
  <si>
    <t xml:space="preserve">2E/2018</t>
  </si>
  <si>
    <t xml:space="preserve">BAZZOCCHI PRIMO &amp; C.SNC - PIANTE E FIORI</t>
  </si>
  <si>
    <t xml:space="preserve">CORONCINA ALLORO 31 E CORONA ALLORO 2 IMPEGNO N 499-2018 DETERMINA 1711 DEL 28-11-2017 SEGRETERIA DEL SINDACO</t>
  </si>
  <si>
    <t xml:space="preserve">2PA</t>
  </si>
  <si>
    <t xml:space="preserve">Documento n. 2VE/2018 del 26/03/2018</t>
  </si>
  <si>
    <t xml:space="preserve">2VE/2018</t>
  </si>
  <si>
    <t xml:space="preserve">GESTINT SRL</t>
  </si>
  <si>
    <t xml:space="preserve">PASTI PER 9 PARTECIPANTI PROGETTO LIFE 15 ENV/IT/000391- MARINA PLAN PLUS ( DET N. 247 DEL 20-02-2018)</t>
  </si>
  <si>
    <t xml:space="preserve">D.D. n° 368 /2017-Progetto LIFE MARINA PLUS - affidamento rilievo batimetrico  - Capitolo 10031.03.142316001- impegno 32</t>
  </si>
  <si>
    <t xml:space="preserve">FRASSINETI GIORGIO</t>
  </si>
  <si>
    <t xml:space="preserve">VULNERABILITA' SISMICA EDIFICI COMUNALI</t>
  </si>
  <si>
    <t xml:space="preserve">3 PA</t>
  </si>
  <si>
    <t xml:space="preserve">HELLAS BASKET A.D. CERVIA</t>
  </si>
  <si>
    <t xml:space="preserve">serv. gestione palazzetto dello sport</t>
  </si>
  <si>
    <t xml:space="preserve">serv. protezione civile per allagamenti</t>
  </si>
  <si>
    <t xml:space="preserve">RIMBORSO SPESE</t>
  </si>
  <si>
    <t xml:space="preserve">ISCOM FORMAZIONE FORLI'-CESENA SOC. CONS. A R.L.</t>
  </si>
  <si>
    <t xml:space="preserve">FORMAZIONE</t>
  </si>
  <si>
    <t xml:space="preserve">RIPRISTINO LOCALI IN OCCASIONE DELLE ELEZIONI</t>
  </si>
  <si>
    <t xml:space="preserve">30 PA</t>
  </si>
  <si>
    <t xml:space="preserve">manutenzione verde</t>
  </si>
  <si>
    <t xml:space="preserve">30 SP</t>
  </si>
  <si>
    <t xml:space="preserve">ASS.GRUPPO ABELE ONLUS</t>
  </si>
  <si>
    <t xml:space="preserve">Rinnovo rivista Animazioen Sociale 2017</t>
  </si>
  <si>
    <t xml:space="preserve">30/2018/PAE</t>
  </si>
  <si>
    <t xml:space="preserve">DEDAGROUP PUBLIC SERVICES SRL</t>
  </si>
  <si>
    <t xml:space="preserve">manutenzione software</t>
  </si>
  <si>
    <t xml:space="preserve">HERA LUCE SRL</t>
  </si>
  <si>
    <t xml:space="preserve">ALTRI SERVIZI</t>
  </si>
  <si>
    <t xml:space="preserve">SERVIZI DI SUPPORTO PROGETTO CULTURECOVERY</t>
  </si>
  <si>
    <t xml:space="preserve">31 PA</t>
  </si>
  <si>
    <t xml:space="preserve">31 SP</t>
  </si>
  <si>
    <t xml:space="preserve">CIMS SRL</t>
  </si>
  <si>
    <t xml:space="preserve">VENDITA P.A.</t>
  </si>
  <si>
    <t xml:space="preserve">SERVIZI TECNICI PER PROGETTO CULTURECOVERY</t>
  </si>
  <si>
    <t xml:space="preserve">32 PA</t>
  </si>
  <si>
    <t xml:space="preserve">L.I.F. SPA</t>
  </si>
  <si>
    <t xml:space="preserve">servizi per casermaggio</t>
  </si>
  <si>
    <t xml:space="preserve">32/A</t>
  </si>
  <si>
    <t xml:space="preserve">322 /2</t>
  </si>
  <si>
    <t xml:space="preserve">SERV. PRE-POST SCUOLA</t>
  </si>
  <si>
    <t xml:space="preserve">33 PA</t>
  </si>
  <si>
    <t xml:space="preserve">33/01</t>
  </si>
  <si>
    <t xml:space="preserve">SERVIZI IMMIGRATI FEBBRAIO 2018</t>
  </si>
  <si>
    <t xml:space="preserve">33/E</t>
  </si>
  <si>
    <t xml:space="preserve">COMUNI-CHIAMO SRL</t>
  </si>
  <si>
    <t xml:space="preserve">SERV. SEGNALAZIONI</t>
  </si>
  <si>
    <t xml:space="preserve">33/PA</t>
  </si>
  <si>
    <t xml:space="preserve">SERV. AUSILIARI ASILO NIDO</t>
  </si>
  <si>
    <t xml:space="preserve">34 PA</t>
  </si>
  <si>
    <t xml:space="preserve">pubblicazione bando</t>
  </si>
  <si>
    <t xml:space="preserve">PUBBLICAZIONE BANDO</t>
  </si>
  <si>
    <t xml:space="preserve">fornitura ausili per alunni disabili</t>
  </si>
  <si>
    <t xml:space="preserve">3457/PA/2018</t>
  </si>
  <si>
    <t xml:space="preserve">AR.CO. LAVORI SOC. COOP. CONS.</t>
  </si>
  <si>
    <t xml:space="preserve">MAN. ORD. E STR. IMMOBILI COMUNALI - COMUNE DI CERVIA</t>
  </si>
  <si>
    <t xml:space="preserve">348/2018/D</t>
  </si>
  <si>
    <t xml:space="preserve">ARCI SOLIDARIETA' CESENATE</t>
  </si>
  <si>
    <t xml:space="preserve">servizio di accompagnamento minori disabili febbraio marzo 2018</t>
  </si>
  <si>
    <t xml:space="preserve">RIQUALIFICAZIONE AREE VERDI</t>
  </si>
  <si>
    <t xml:space="preserve">35 SP</t>
  </si>
  <si>
    <t xml:space="preserve">Documento n. 362/E del 23/03/2018</t>
  </si>
  <si>
    <t xml:space="preserve">362/E</t>
  </si>
  <si>
    <t xml:space="preserve">ESTRATTO BANDO DI GARA RIQUALIFICAZIONE BORGO MARINA AREA PORTUALE</t>
  </si>
  <si>
    <t xml:space="preserve">TRE CIVETTE GLOBAL SERVICE SRL</t>
  </si>
  <si>
    <t xml:space="preserve">serv. assistenza tecnica unità allestimenti</t>
  </si>
  <si>
    <t xml:space="preserve">riqualificazione aiuola piazza della resistenza</t>
  </si>
  <si>
    <t xml:space="preserve">37 SP</t>
  </si>
  <si>
    <t xml:space="preserve">FORNITURA PASTI</t>
  </si>
  <si>
    <t xml:space="preserve">379/PA</t>
  </si>
  <si>
    <t xml:space="preserve">serv. amministrativo</t>
  </si>
  <si>
    <t xml:space="preserve">38 PA</t>
  </si>
  <si>
    <t xml:space="preserve">ISNG SRL</t>
  </si>
  <si>
    <t xml:space="preserve">FORNITURA MATERIALE PER ANTITACCHEGGIO BIBLIOTECA</t>
  </si>
  <si>
    <t xml:space="preserve">38/E/2018</t>
  </si>
  <si>
    <t xml:space="preserve">conteggio pasti</t>
  </si>
  <si>
    <t xml:space="preserve">381/PA</t>
  </si>
  <si>
    <t xml:space="preserve">O.PI.VI. SRL</t>
  </si>
  <si>
    <t xml:space="preserve">TRASPONDER</t>
  </si>
  <si>
    <t xml:space="preserve">refezione asilo nido</t>
  </si>
  <si>
    <t xml:space="preserve">382/PA</t>
  </si>
  <si>
    <t xml:space="preserve">serv. amministrativo manifestazioni</t>
  </si>
  <si>
    <t xml:space="preserve">39 PA</t>
  </si>
  <si>
    <t xml:space="preserve">STORNO TOTALE FATTURA PN N. 164524</t>
  </si>
  <si>
    <t xml:space="preserve">39/E</t>
  </si>
  <si>
    <t xml:space="preserve">COOP ALLEANZA 3.0 SOC. COOP.</t>
  </si>
  <si>
    <t xml:space="preserve">FORNITURA MATERIALE DI CONSUMO</t>
  </si>
  <si>
    <t xml:space="preserve">3J0000115</t>
  </si>
  <si>
    <t xml:space="preserve">3J0000116</t>
  </si>
  <si>
    <t xml:space="preserve">fornitura materiale di consumo</t>
  </si>
  <si>
    <t xml:space="preserve">3J0000144</t>
  </si>
  <si>
    <t xml:space="preserve">3J0000146</t>
  </si>
  <si>
    <t xml:space="preserve">3J0000148</t>
  </si>
  <si>
    <t xml:space="preserve">fornitura pannolini</t>
  </si>
  <si>
    <t xml:space="preserve">3J0000150</t>
  </si>
  <si>
    <t xml:space="preserve">3J0000152</t>
  </si>
  <si>
    <t xml:space="preserve">Documento n. 3VE/2018 del 26/03/2018</t>
  </si>
  <si>
    <t xml:space="preserve">3VE/2018</t>
  </si>
  <si>
    <t xml:space="preserve">VERIFICA VULNERABILITA' SISMICA EDIFICI COMUNALI</t>
  </si>
  <si>
    <t xml:space="preserve">4 PA</t>
  </si>
  <si>
    <t xml:space="preserve">ass.za giudiziale</t>
  </si>
  <si>
    <t xml:space="preserve">Liquidazione compenso componenti CQAP </t>
  </si>
  <si>
    <t xml:space="preserve">presidio stazione ferroviaria</t>
  </si>
  <si>
    <t xml:space="preserve">40 PA</t>
  </si>
  <si>
    <t xml:space="preserve">SERVIZI IMMIGRATI DICEMBRE 2017</t>
  </si>
  <si>
    <t xml:space="preserve">40/E</t>
  </si>
  <si>
    <t xml:space="preserve">41 PA</t>
  </si>
  <si>
    <t xml:space="preserve">EDITRICE IL CASTORO SRL</t>
  </si>
  <si>
    <t xml:space="preserve">fornitura testi</t>
  </si>
  <si>
    <t xml:space="preserve">41/E</t>
  </si>
  <si>
    <t xml:space="preserve">serv. informagiovani e sportello donna</t>
  </si>
  <si>
    <t xml:space="preserve">41/PA</t>
  </si>
  <si>
    <t xml:space="preserve">GESTIONE SPAZIO BAMBINO</t>
  </si>
  <si>
    <t xml:space="preserve">413 PA</t>
  </si>
  <si>
    <t xml:space="preserve">PRESTAZIONI ORARIE NIDO</t>
  </si>
  <si>
    <t xml:space="preserve">414 PA</t>
  </si>
  <si>
    <t xml:space="preserve">serv. assistenza tecnica a supporto unità allestimenti</t>
  </si>
  <si>
    <t xml:space="preserve">testo</t>
  </si>
  <si>
    <t xml:space="preserve">42/E</t>
  </si>
  <si>
    <t xml:space="preserve">42/PA</t>
  </si>
  <si>
    <t xml:space="preserve">TELECOM ITALIA S.P.A.</t>
  </si>
  <si>
    <t xml:space="preserve">2BIM 2018</t>
  </si>
  <si>
    <t xml:space="preserve">comunità educativa</t>
  </si>
  <si>
    <t xml:space="preserve">429 PA</t>
  </si>
  <si>
    <t xml:space="preserve">serv. pre e post scuola</t>
  </si>
  <si>
    <t xml:space="preserve">43 PA</t>
  </si>
  <si>
    <t xml:space="preserve">Storno totale fattura PN n. 165976</t>
  </si>
  <si>
    <t xml:space="preserve">43/E</t>
  </si>
  <si>
    <t xml:space="preserve">GRUPPO GIODICART S.R.L.</t>
  </si>
  <si>
    <t xml:space="preserve">436 PA</t>
  </si>
  <si>
    <t xml:space="preserve">437 PA</t>
  </si>
  <si>
    <t xml:space="preserve">438 PA</t>
  </si>
  <si>
    <t xml:space="preserve">pre e post scuola</t>
  </si>
  <si>
    <t xml:space="preserve">44 PA</t>
  </si>
  <si>
    <t xml:space="preserve">n.c. immigrati gennaio 2018</t>
  </si>
  <si>
    <t xml:space="preserve">44/E</t>
  </si>
  <si>
    <t xml:space="preserve">serv. volontariato individuale</t>
  </si>
  <si>
    <t xml:space="preserve">44/PA</t>
  </si>
  <si>
    <t xml:space="preserve">STUDIO ASSOCIATO LOMBARDI SPAZZOLI PAGLIONICO</t>
  </si>
  <si>
    <t xml:space="preserve">Documento n. 44/PA del 26/03/2018</t>
  </si>
  <si>
    <t xml:space="preserve">servizi ausiliari asilo nido</t>
  </si>
  <si>
    <t xml:space="preserve">45 PA</t>
  </si>
  <si>
    <t xml:space="preserve">45/E</t>
  </si>
  <si>
    <t xml:space="preserve">SERV. CONTEGGIO PASTI</t>
  </si>
  <si>
    <t xml:space="preserve">465/PA</t>
  </si>
  <si>
    <t xml:space="preserve">PASTI REFEZIONE ASILO NIDO</t>
  </si>
  <si>
    <t xml:space="preserve">466/PA</t>
  </si>
  <si>
    <t xml:space="preserve">SERVIZI IMMIGRATI marzo 2018</t>
  </si>
  <si>
    <t xml:space="preserve">49/E</t>
  </si>
  <si>
    <t xml:space="preserve">FORNITURA ATTREZZATURA PER MENSA SCOLASTICA</t>
  </si>
  <si>
    <t xml:space="preserve">4932/PA/2018</t>
  </si>
  <si>
    <t xml:space="preserve">AGAPE COOP SOCIALE ONLUS</t>
  </si>
  <si>
    <t xml:space="preserve">GESTIONE SERVIZIO INFORMAGIOVANI</t>
  </si>
  <si>
    <t xml:space="preserve">494-P</t>
  </si>
  <si>
    <t xml:space="preserve">DUFF &amp; PHELPS ITALIA SRL</t>
  </si>
  <si>
    <t xml:space="preserve">Documento n. 5 del 27/03/2018</t>
  </si>
  <si>
    <t xml:space="preserve">CHERY SNC DI FANTINI LUCIANO &amp; C.</t>
  </si>
  <si>
    <t xml:space="preserve">ospitalita' maggio in fiore ospiti    determina 585-2018   impegno  3703-2018   unita' politiche comunitarie gemellaggi</t>
  </si>
  <si>
    <t xml:space="preserve">LIBRERIA MONDADORI OP.B. SNC</t>
  </si>
  <si>
    <t xml:space="preserve">Documento n. 5 del 05/06/2018</t>
  </si>
  <si>
    <t xml:space="preserve">servizi vulnerabilita' sismica edifici comunali</t>
  </si>
  <si>
    <t xml:space="preserve">5 PA</t>
  </si>
  <si>
    <t xml:space="preserve">ATELIER (S) ALFONSO FEMIA  S.R.L.</t>
  </si>
  <si>
    <t xml:space="preserve">MASTERPLAN MILANO MARITTIMA</t>
  </si>
  <si>
    <t xml:space="preserve">storno totale fattura PN 158835</t>
  </si>
  <si>
    <t xml:space="preserve">5/E</t>
  </si>
  <si>
    <t xml:space="preserve">SERVIZIO DI ACCOMPAGNAMENTO MINORI DISABILI APRILE 2018</t>
  </si>
  <si>
    <t xml:space="preserve">INRETE DISTRIBUZIONE ENERGIA SPA</t>
  </si>
  <si>
    <t xml:space="preserve">GAS</t>
  </si>
  <si>
    <t xml:space="preserve">TECNODESIGN S.R.L.</t>
  </si>
  <si>
    <t xml:space="preserve">fornitura materiale tecnico per disegnatori</t>
  </si>
  <si>
    <t xml:space="preserve">servizio affissioni</t>
  </si>
  <si>
    <t xml:space="preserve">53 PA</t>
  </si>
  <si>
    <t xml:space="preserve">KORA SISTEMI INFORMATICI SRL</t>
  </si>
  <si>
    <t xml:space="preserve">Vendita - RIF. ORD. RDO 1866729</t>
  </si>
  <si>
    <t xml:space="preserve">531/2018</t>
  </si>
  <si>
    <t xml:space="preserve">buffet concordato</t>
  </si>
  <si>
    <t xml:space="preserve">533/PA</t>
  </si>
  <si>
    <t xml:space="preserve">538/PA</t>
  </si>
  <si>
    <t xml:space="preserve">CONTRATTI PUBBLICI ITALIA DI BELLAGAMBA LINO SAS</t>
  </si>
  <si>
    <t xml:space="preserve">GIORNATA DI FORMAZIONE - BOLOGNA - 11 APRILE 2018 - PARTECIPAZIONE DI VALTIERI ALBERTO</t>
  </si>
  <si>
    <t xml:space="preserve">EDISON ENERGIA SPA</t>
  </si>
  <si>
    <t xml:space="preserve">IT001E54947946</t>
  </si>
  <si>
    <t xml:space="preserve">IT001E54940304</t>
  </si>
  <si>
    <t xml:space="preserve">IT001E54940307</t>
  </si>
  <si>
    <t xml:space="preserve">IT001E54940131</t>
  </si>
  <si>
    <t xml:space="preserve">IT001E54940133</t>
  </si>
  <si>
    <t xml:space="preserve">IT001E54940134</t>
  </si>
  <si>
    <t xml:space="preserve">IT001E54940137</t>
  </si>
  <si>
    <t xml:space="preserve">IT001E48848683 - ROT. CADORNA - FEBBRAIO</t>
  </si>
  <si>
    <t xml:space="preserve">IT001E40208985 - PZ UNITA' - FEBBRAIO</t>
  </si>
  <si>
    <t xml:space="preserve">IT001E54992266 - VIALE BOLOGNA - FEBBRAIO</t>
  </si>
  <si>
    <t xml:space="preserve">IT001E04392540 - VIA ETNA - FEBBRAIO</t>
  </si>
  <si>
    <t xml:space="preserve">IT001E04379662 - PARCO RIMEMBRANZE - FEBBRAIO</t>
  </si>
  <si>
    <t xml:space="preserve">IT001E04379617 - VIA GEMELLI - FEBBRAIO</t>
  </si>
  <si>
    <t xml:space="preserve">IT001E54940134 - PINARELLA - FEBBRAIO</t>
  </si>
  <si>
    <t xml:space="preserve">IT001E54940133 - VIA COSMONAUTI - FEBBRAIO</t>
  </si>
  <si>
    <t xml:space="preserve">IT001E04379712 - VIALE RAVENNA - FEBBRAIO</t>
  </si>
  <si>
    <t xml:space="preserve">IT001E54940307 - VIALE MATTEOTTI - FEBBRAIO</t>
  </si>
  <si>
    <t xml:space="preserve">IT001E49456264 - VIALE G. DI VITTORIO - FEBBRAIO</t>
  </si>
  <si>
    <t xml:space="preserve">IT001E54940131 - VIA CASELLO DEL DIAVOLO - FEBBRAIO</t>
  </si>
  <si>
    <t xml:space="preserve">IT001E54940137 - VIA COSMONAUTI - FEBBRAIO</t>
  </si>
  <si>
    <t xml:space="preserve">IT001E54940304 - VIA BOVA - FEBBRAIO</t>
  </si>
  <si>
    <t xml:space="preserve">IT001E04392546 - VIA QUASIMODO - FEBBRAIO</t>
  </si>
  <si>
    <t xml:space="preserve">IT001E49741896 - VIA ARNO - FEBBRAIO</t>
  </si>
  <si>
    <t xml:space="preserve">IT001E49723521 - VIA GIULIO NATTA - FEBBRAIO</t>
  </si>
  <si>
    <t xml:space="preserve">IT001E49663251 - VIALE DEI MILLE - FEBBRAIO</t>
  </si>
  <si>
    <t xml:space="preserve">IT001E04379716 - VIA I TRAVERSA - FEBBRAIO</t>
  </si>
  <si>
    <t xml:space="preserve">IT001E04379720 - VIA SENNA - FEBBRAIO</t>
  </si>
  <si>
    <t xml:space="preserve">IT001E49456268 - VIA PINARELLA - FEBBRAIO</t>
  </si>
  <si>
    <t xml:space="preserve">IT001E49456274 - VIA CADUTI - FEBBRAIO</t>
  </si>
  <si>
    <t xml:space="preserve">IT001E55022817 - VIA DELL'INDUSTRIA - FEBBRAIO</t>
  </si>
  <si>
    <t xml:space="preserve">IT001E55111693 - SS 16 - FEBBRAIO</t>
  </si>
  <si>
    <t xml:space="preserve">IT001E55111695 - SS. 16 - FEBBRAIO</t>
  </si>
  <si>
    <t xml:space="preserve">IT001E48242073 - VIA TRITONE - FEBBRAIO</t>
  </si>
  <si>
    <t xml:space="preserve">IT001E55022814 - VIA SANTERNO - FEBBRAIO</t>
  </si>
  <si>
    <t xml:space="preserve">IT001E49667624 - PZ XXV APRILE - FEBBRAIO</t>
  </si>
  <si>
    <t xml:space="preserve">IT001E04392555 - PZ NAPOLI - FEBBRAIO</t>
  </si>
  <si>
    <t xml:space="preserve">IT001E48306458 - VIA GENZIANE - FEBBRAIO</t>
  </si>
  <si>
    <t xml:space="preserve">IT001E04379620 - VIA MUGELLO - FEBBRAIO</t>
  </si>
  <si>
    <t xml:space="preserve">IT001E04379711 - ROT. DON MINZONI - FEBBRAIO</t>
  </si>
  <si>
    <t xml:space="preserve">IT001E48242077 - VIA TRITONE - FEBBRAIO</t>
  </si>
  <si>
    <t xml:space="preserve">IT001E04379616 - VIA GEMELLI - FEBBRAIO</t>
  </si>
  <si>
    <t xml:space="preserve">IT001E55081890 - VIA DEI PAPAVERI - FEBBRAIO</t>
  </si>
  <si>
    <t xml:space="preserve">IT001E48242074 - VIA TRITONE - FEBBRAIO</t>
  </si>
  <si>
    <t xml:space="preserve">IT001E04379624 - LUNG. DELEDDA - FEBBRAIO</t>
  </si>
  <si>
    <t xml:space="preserve">IT001E55133430 - VIA ASCIONE - FEBBRAIO</t>
  </si>
  <si>
    <t xml:space="preserve">IT001E54947946 - VIA CARDANO - TEMP - FEBBRAIO</t>
  </si>
  <si>
    <t xml:space="preserve">IT001E55022816 - VIA DEL LAVORO - FEBBRAIO</t>
  </si>
  <si>
    <t xml:space="preserve">IT001E04379693 - VIALE ORIANI - FEBBRAIO</t>
  </si>
  <si>
    <t xml:space="preserve">IT001E49456718 - VIA J. GORA - FEBBRAIO</t>
  </si>
  <si>
    <t xml:space="preserve">IT001E04379653 - C.SO MAZZINI - FEBBRAIO</t>
  </si>
  <si>
    <t xml:space="preserve">IT001E04379656 - VIA ORCHIDEE - FEBBRAIO</t>
  </si>
  <si>
    <t xml:space="preserve">IT001E04392535 - C.SO MAZZINI - FEBBRAIO</t>
  </si>
  <si>
    <t xml:space="preserve">IT001E04392539 - VIALE DE AMICIS - FEBBRAIO</t>
  </si>
  <si>
    <t xml:space="preserve">IT001E04392542 - VIA ONTE NEVOSO - FEBBRAIO</t>
  </si>
  <si>
    <t xml:space="preserve">IT001E53901812 - VIA PUGLIE - FEBBRAIO</t>
  </si>
  <si>
    <t xml:space="preserve">IT001E49499062 - VIA EMILIA - FEBBRAIO</t>
  </si>
  <si>
    <t xml:space="preserve">IT001E04392534 - C.SO MAZZINI - FEBBRAIO</t>
  </si>
  <si>
    <t xml:space="preserve">IT001E55022815 - VIA LESINA - FEBBRAIO</t>
  </si>
  <si>
    <t xml:space="preserve">IT001E55195225 - PZ ARTUSI - FEBBRAIO</t>
  </si>
  <si>
    <t xml:space="preserve">IT001E04379651 - C.SO MAZZINI - FEBBRAIO</t>
  </si>
  <si>
    <t xml:space="preserve">IT001E49494435 - VIALETTO BONI - FEBBRAIO</t>
  </si>
  <si>
    <t xml:space="preserve">IT001E04379618 - VIALE ITALIA - FEBBRAIO</t>
  </si>
  <si>
    <t xml:space="preserve">IT001E54970003 - VIA ROMEA SUD - FEBBRAIO</t>
  </si>
  <si>
    <t xml:space="preserve">IT001E48620252 - VIALE ROMA - FEBBRAIO</t>
  </si>
  <si>
    <t xml:space="preserve">IT001E04379705 - VIALE 2 GIUGNO - FEBBRAIO</t>
  </si>
  <si>
    <t xml:space="preserve">IT001E53902224 - PZ PISACANE - FEBBRAIO</t>
  </si>
  <si>
    <t xml:space="preserve">IT001E48576623 - VIA GALENO - FEBBRAIO</t>
  </si>
  <si>
    <t xml:space="preserve">IT001E48754373 - VIA OSPEDALE - FEBBRAIO</t>
  </si>
  <si>
    <t xml:space="preserve">IT001E54951022 - VIA PONCHIELLI - FEBBRAIO</t>
  </si>
  <si>
    <t xml:space="preserve">IT001E04379678 - VIA XX SETTEMBRE - FEBBRAIO</t>
  </si>
  <si>
    <t xml:space="preserve">IT001E04379661 - PARCO RIMEMBRANZE - FEBBRAIO</t>
  </si>
  <si>
    <t xml:space="preserve">IT001E04392564 - VIA SALARA - FEBBRAIO</t>
  </si>
  <si>
    <t xml:space="preserve">IT001E04379708 - VIA J. GORA - FEBBRAIO</t>
  </si>
  <si>
    <t xml:space="preserve">IT001E04379689 - PZ DONATELLO - FEBBRAIO</t>
  </si>
  <si>
    <t xml:space="preserve">IT001E04379674 - CIRC. SACCHETTI - FEBBRAIO</t>
  </si>
  <si>
    <t xml:space="preserve">IT001E04392547 - VIA QUASIMODO - FEBBRAIO</t>
  </si>
  <si>
    <t xml:space="preserve">IT001E04379694 - VIALE ORIANI - FEBBRAIO</t>
  </si>
  <si>
    <t xml:space="preserve">IT001E04379704 - VIALE 2 GIUGNO - FEBBRAIO</t>
  </si>
  <si>
    <t xml:space="preserve">IT001E04392562 - VIA CASTIGLIONE - FEBBRAIO</t>
  </si>
  <si>
    <t xml:space="preserve">IT001E04379655 - VIA NIEVO - FEBBRAIO</t>
  </si>
  <si>
    <t xml:space="preserve">IT001E54970004 - VIA ROMEA SUD - FEBBRAIO</t>
  </si>
  <si>
    <t xml:space="preserve">IT001E48251194 - VIALE ROMAGNA - FEBBRAIO</t>
  </si>
  <si>
    <t xml:space="preserve">IT001E04379658 - PZ. PISACANE - FEBBRAIO</t>
  </si>
  <si>
    <t xml:space="preserve">IT001E48262427 - VIA TRITONE - FEBBRAIO</t>
  </si>
  <si>
    <t xml:space="preserve">IT001E53904651 - C.SO MAZZINI - FEBBRAIO</t>
  </si>
  <si>
    <t xml:space="preserve">IT001E04379654 - VIA MAZZOLANI - FEBBRAIO</t>
  </si>
  <si>
    <t xml:space="preserve">IT001E04379666 - VIALE ROMA - FEBBRAIO</t>
  </si>
  <si>
    <t xml:space="preserve">IT001E04392559 - VIA CROCIARONE - FEBBRAIO</t>
  </si>
  <si>
    <t xml:space="preserve">IT001E55109220 - VIA BOVA - FEBBRAIO</t>
  </si>
  <si>
    <t xml:space="preserve">IT001E48355942 - VIALE DANTE - FEBBRIAO</t>
  </si>
  <si>
    <t xml:space="preserve">IT001E04379684 - VIA TACITO - FEBBRAIO</t>
  </si>
  <si>
    <t xml:space="preserve">IT001E04379698 - VIA PARATOIE - FEBBRAIO</t>
  </si>
  <si>
    <t xml:space="preserve">IT001E04392544 - VIA PINARELLA - FEBBRAIO</t>
  </si>
  <si>
    <t xml:space="preserve">IT001E04392558 - VIA CROCIARONE - FEBBRAIO</t>
  </si>
  <si>
    <t xml:space="preserve">IT001E48605920 - VIA ZAVATTINA - FEBBRAIO</t>
  </si>
  <si>
    <t xml:space="preserve">IT001E48832810 - VIALE STAZIONE - FEBBRAIO</t>
  </si>
  <si>
    <t xml:space="preserve">IT001E04392560 - VIA ZAVATTINA - FEBBRAIO</t>
  </si>
  <si>
    <t xml:space="preserve">IT001E04379652 - C.SO MAZZINI - FEBBRAIO</t>
  </si>
  <si>
    <t xml:space="preserve">IT001E53889915 - VIA M. FOCACCIA - FEBBRAIO</t>
  </si>
  <si>
    <t xml:space="preserve">IT001E53796855 - VIA PINARELLA - FEBBRAIO</t>
  </si>
  <si>
    <t xml:space="preserve">IT001E53889005 - VIA BENEFICIO - FEBBRAIO</t>
  </si>
  <si>
    <t xml:space="preserve">IT001E04379722 - VIA FARNETI - FEBBRAIO</t>
  </si>
  <si>
    <t xml:space="preserve">IT001E04379691 - VIA GALENO - FEBBRAIO</t>
  </si>
  <si>
    <t xml:space="preserve">IT001E04379677 - VIA N. SAURO - FEBBRAIO</t>
  </si>
  <si>
    <t xml:space="preserve">IT001E04379642 - VIA EVANGELISTI - FEBBRAIO</t>
  </si>
  <si>
    <t xml:space="preserve">IT001E04379695 - VIALE ORIANI - FEBBRAIO</t>
  </si>
  <si>
    <t xml:space="preserve">IT001E48738141 - ROT. 1° MAGGIO - FEBBRAIO</t>
  </si>
  <si>
    <t xml:space="preserve">IT001E04379663 - P&lt;RCO RIMEMBRANZE - FEBBRAIO</t>
  </si>
  <si>
    <t xml:space="preserve">IT001E04379721 - VIA TAMIGI - FEBBRAIO</t>
  </si>
  <si>
    <t xml:space="preserve">IT001E04379707 - VIA J. GORA - FEBBRAIO</t>
  </si>
  <si>
    <t xml:space="preserve">IT001E48609709 - VIA LEVICO - FEBBRAIO</t>
  </si>
  <si>
    <t xml:space="preserve">IT001E04379640 - VIA G. DI VITTORIO - FEBBRAIO</t>
  </si>
  <si>
    <t xml:space="preserve">IT001E04379657 - VIA PINARELLA - FEBBRAIO</t>
  </si>
  <si>
    <t xml:space="preserve">IT001E04379633 - VIA CADUTI - FEBBRAIO</t>
  </si>
  <si>
    <t xml:space="preserve">IT001E53890413 - VIA SALARA - FEBBRAIO</t>
  </si>
  <si>
    <t xml:space="preserve">IT001E04379660 - VIA RESSI - FEBBRAIO</t>
  </si>
  <si>
    <t xml:space="preserve">IT001E04379646 - PZ GARIBALDI - FEBBRAIO</t>
  </si>
  <si>
    <t xml:space="preserve">IT001E04379643 - VIA EVANGELISTI - FEBBRAIO</t>
  </si>
  <si>
    <t xml:space="preserve">IT001E04379673 - CIRC. SACCHETTI - FEBBRAIO</t>
  </si>
  <si>
    <t xml:space="preserve">IT001E04379706 - VIA J. GORA - FEBBRAIO</t>
  </si>
  <si>
    <t xml:space="preserve">IT001E04379667 - VIALE ROMA - FEBBRAIO</t>
  </si>
  <si>
    <t xml:space="preserve">IT001E04379671 - CIRC SACCHETTI - FEBBRAIO</t>
  </si>
  <si>
    <t xml:space="preserve">IT001E04379672 - CIRC. SACCHETTI - FEBBRAIO</t>
  </si>
  <si>
    <t xml:space="preserve">IT001E04379621 - VIA PINARELLA - FEBBRAIO</t>
  </si>
  <si>
    <t xml:space="preserve">IT001E04379670 - VIA DELLE ROSE - FEBBRAIO</t>
  </si>
  <si>
    <t xml:space="preserve">IT001E04379659 - VIA RESSI - FEBBRAIO</t>
  </si>
  <si>
    <t xml:space="preserve">IT001E53902227 - PZ PISACANE - FEBBRAIO</t>
  </si>
  <si>
    <t xml:space="preserve">IT001E53909900 - VIALE ABRUZZI - FEBBRAIO</t>
  </si>
  <si>
    <t xml:space="preserve">IT001E04379690 - VIA GALENO - FEBBRAIO</t>
  </si>
  <si>
    <t xml:space="preserve">IT001E04379631 - VIA CADUTI - FEBBRAIO</t>
  </si>
  <si>
    <t xml:space="preserve">IT001E04379645 - PZ GARIBALDI - FEBBRAIO</t>
  </si>
  <si>
    <t xml:space="preserve">IT001E49654700 - PZ XXV APRILE - FEBBRAIO</t>
  </si>
  <si>
    <t xml:space="preserve">IT001E55081890 - VIA DEI PAPAVERI - MARZO</t>
  </si>
  <si>
    <t xml:space="preserve">IT001E04379643 - VIA EVANGELISTI - MARZO</t>
  </si>
  <si>
    <t xml:space="preserve">IT001E04379662 - PARCO RIMEMBRANZE - MARZO</t>
  </si>
  <si>
    <t xml:space="preserve">IT001E04392540 - VIA ETNA - MARZO</t>
  </si>
  <si>
    <t xml:space="preserve">IT001E04379617 - VIA GEMELLI - MARZO</t>
  </si>
  <si>
    <t xml:space="preserve">IT001E04392546 - VIA QUASIMODO - MARZO</t>
  </si>
  <si>
    <t xml:space="preserve">IT001E54940134 - PINARELLA - MARZO</t>
  </si>
  <si>
    <t xml:space="preserve">IT001E49456264 - VIALE G. DI VITTORIO - MARZO</t>
  </si>
  <si>
    <t xml:space="preserve">IT001E04379712 - VIALE RAVENNA - MARZO</t>
  </si>
  <si>
    <t xml:space="preserve">IT001E49741896 - VIA ARNO - MARZO</t>
  </si>
  <si>
    <t xml:space="preserve">IT001E49723521 - VIA G. NATTA - MARZO</t>
  </si>
  <si>
    <t xml:space="preserve">IT001E54940133 - VIA COSMONAUTI - MARZO</t>
  </si>
  <si>
    <t xml:space="preserve">IT001E54940307 - VIALE MATTEOTTI - MARZO</t>
  </si>
  <si>
    <t xml:space="preserve">IT001E54940304 - VIA BOVA - MARZO</t>
  </si>
  <si>
    <t xml:space="preserve">IT001E49663251 - VIALE DEI MILLE - MARZO</t>
  </si>
  <si>
    <t xml:space="preserve">IT001E54992266 - VIALE BOLOGNA - MARZO</t>
  </si>
  <si>
    <t xml:space="preserve">IT001E55022817 - VIA DELL'INDUSTRIA - MARZO</t>
  </si>
  <si>
    <t xml:space="preserve">IT001E04379720 - VIA SENNA - MARZO</t>
  </si>
  <si>
    <t xml:space="preserve">IT001E54940137 - VIA COSMONAUTI - MARZO</t>
  </si>
  <si>
    <t xml:space="preserve">IT001E49456268 - VIA PINARELLA - MARZO</t>
  </si>
  <si>
    <t xml:space="preserve">IT001E49456274 - VIA CADUTI - MARZO</t>
  </si>
  <si>
    <t xml:space="preserve">IT001E55111693 - SS 16 - MARZO</t>
  </si>
  <si>
    <t xml:space="preserve">IT001E55022814 - VIA SANTERNO - MARZO</t>
  </si>
  <si>
    <t xml:space="preserve">IT001E48306458 - VIA GENZIANE - MARZO</t>
  </si>
  <si>
    <t xml:space="preserve">IT001E04379620 - VIA MUGELLO - MARZO</t>
  </si>
  <si>
    <t xml:space="preserve">IT001E04392555 - PZ NAPOLI - MARZO</t>
  </si>
  <si>
    <t xml:space="preserve">IT001E49667624 - PZ XXV APRILE - MARZO</t>
  </si>
  <si>
    <t xml:space="preserve">IT001E54947946 - VIA CARDANO TEMP - MARZO</t>
  </si>
  <si>
    <t xml:space="preserve">IT001E04379711 - ROT. DON MINZONI - MARZO </t>
  </si>
  <si>
    <t xml:space="preserve">IT001E04379616 - VIA DEI GEMELLI - MARZO</t>
  </si>
  <si>
    <t xml:space="preserve">IT001E48242073 - VIA TRITONE - MARZO</t>
  </si>
  <si>
    <t xml:space="preserve">IT001E48242077 - VIALE TRITONE - MARZO</t>
  </si>
  <si>
    <t xml:space="preserve">IT001E55022816 - VIA DEL LAVORO - MARZO</t>
  </si>
  <si>
    <t xml:space="preserve">IT001E48242074 - VIA TRITONE - MARZO</t>
  </si>
  <si>
    <t xml:space="preserve">IT001E04379624 - LUNGOMARE DELEDDA - MARZO</t>
  </si>
  <si>
    <t xml:space="preserve">IT001E04379693 - VIALE ORIANI - MARZO</t>
  </si>
  <si>
    <t xml:space="preserve">IT001E55133430 - VIA ASCIONE - MARZO</t>
  </si>
  <si>
    <t xml:space="preserve">IT001E54940131 - VIA CASELLO DEL DIAVOLO - MARZO</t>
  </si>
  <si>
    <t xml:space="preserve">IT001E55111695 - SS 16 - MARZO</t>
  </si>
  <si>
    <t xml:space="preserve">IT001E54951022 - VIALE PONCHIELLI - MARZO </t>
  </si>
  <si>
    <t xml:space="preserve">IT001E04379656 - VIA ORCHIDEE - MARZO</t>
  </si>
  <si>
    <t xml:space="preserve">IT001E04379716 - VIA I TRAVERSA - MARZO</t>
  </si>
  <si>
    <t xml:space="preserve">IT001E04379653 - CORSO MAZZINI - MARZO</t>
  </si>
  <si>
    <t xml:space="preserve">IT001E49456718 - VIA J. GORA - MARZO</t>
  </si>
  <si>
    <t xml:space="preserve">IT001E04392539 - VIALE DE AMICIS - MARZO</t>
  </si>
  <si>
    <t xml:space="preserve">IT001E04392535 - C.SO MAZZINI - MARZO</t>
  </si>
  <si>
    <t xml:space="preserve">IT001E04392534 - C.SO MAZZINI - MARZO</t>
  </si>
  <si>
    <t xml:space="preserve">IT001E04392542 - VIA MONTENEVOSO - MARZO</t>
  </si>
  <si>
    <t xml:space="preserve">IT001E53901812 - VIA PUGLIE - MARZO</t>
  </si>
  <si>
    <t xml:space="preserve">IT001E04379694 - VIALE ORIANI - MARZO</t>
  </si>
  <si>
    <t xml:space="preserve">IT001E55022815 - VIA LESINA - MARZO</t>
  </si>
  <si>
    <t xml:space="preserve">IT001E54970003 - VIA ROMEA SUD - MARZO</t>
  </si>
  <si>
    <t xml:space="preserve">IT001E04379651 - C.SO MAZZINI - MARZO</t>
  </si>
  <si>
    <t xml:space="preserve">IT001E49494435 - VIALETTO BONI - MARZO</t>
  </si>
  <si>
    <t xml:space="preserve">IT001E55195225 - PZ ARTUSI - MARZO</t>
  </si>
  <si>
    <t xml:space="preserve">IT001E04379618 - VIALE ITALIA - MARZO</t>
  </si>
  <si>
    <t xml:space="preserve">IT001E48576623 - VIA GALENO - MARZO</t>
  </si>
  <si>
    <t xml:space="preserve">IT001E48620252 - VIALE ROMA - MARZO</t>
  </si>
  <si>
    <t xml:space="preserve">IT001E04379705 - VIALE 2 GIUGNO - MARZO</t>
  </si>
  <si>
    <t xml:space="preserve">IT001E48754373 - VIA OSPEDALE - MARZO</t>
  </si>
  <si>
    <t xml:space="preserve">IT001E04379661 - PARCO RIMEMBRANZE - MARZO</t>
  </si>
  <si>
    <t xml:space="preserve">IT001E53902224 - PZ PISACANE - MARZO</t>
  </si>
  <si>
    <t xml:space="preserve">IT001E04379678 - VIA XX SETTEMBRE - MARZO</t>
  </si>
  <si>
    <t xml:space="preserve">IT001E04392564 - VIA SALARA - MARZO</t>
  </si>
  <si>
    <t xml:space="preserve">IT001E04379708 - VIA J. GORA - MARZO</t>
  </si>
  <si>
    <t xml:space="preserve">IT001E49499062 - VIA EMILIA - MARZO</t>
  </si>
  <si>
    <t xml:space="preserve">IT001E04379674 - CIRC. SACCHETTI - MARZO</t>
  </si>
  <si>
    <t xml:space="preserve">IT001E04379689 - PZ DONATELLO - MARZO</t>
  </si>
  <si>
    <t xml:space="preserve">IT001E04392547 - VIA QUASIMODO - MARZO</t>
  </si>
  <si>
    <t xml:space="preserve">IT001E04379704 - VIALE 2 GIUGNO - MARZO</t>
  </si>
  <si>
    <t xml:space="preserve">IT001E04379655 - VIA NIEVO - MARZO</t>
  </si>
  <si>
    <t xml:space="preserve">IT001E54970004 - VIA ROMEA SUD - MARZO</t>
  </si>
  <si>
    <t xml:space="preserve">IT001E04392562 - VIA CASTIGLIONE - MARZO</t>
  </si>
  <si>
    <t xml:space="preserve">IT001E48251194 - VIALE ROMAGNA - MARZO</t>
  </si>
  <si>
    <t xml:space="preserve">IT001E04379658 - PZ PISACANE - MARZO</t>
  </si>
  <si>
    <t xml:space="preserve">IT001E48262427 - VIA TRITONE - MARZO</t>
  </si>
  <si>
    <t xml:space="preserve">IT001E53904651 - C.SO MAZZINI - MARZO</t>
  </si>
  <si>
    <t xml:space="preserve">IT001E04379645 - PZ GARIBALDI - MARZO</t>
  </si>
  <si>
    <t xml:space="preserve">IT001E04379654 - VIA MAZZOLANI - MARZO</t>
  </si>
  <si>
    <t xml:space="preserve">IT001E48355942 - VIALE DANTE - MARZO</t>
  </si>
  <si>
    <t xml:space="preserve">IT001E04392559 - VIA CROCIARONE - MARZO</t>
  </si>
  <si>
    <t xml:space="preserve">IT001E04379722 - VIA FARNETI - MARZO</t>
  </si>
  <si>
    <t xml:space="preserve">IT001E55109220 - VIA BOVA - MARZO</t>
  </si>
  <si>
    <t xml:space="preserve">IT001E04379684 - VIA TACITO - MARZO</t>
  </si>
  <si>
    <t xml:space="preserve">IT001E04379721 - VIA TAMIGI - MARZO</t>
  </si>
  <si>
    <t xml:space="preserve">IT001E48832810 - VIALE STAZIONE - MARZO</t>
  </si>
  <si>
    <t xml:space="preserve">IT001E04392558 - VIA CROCIARONE - MARZO</t>
  </si>
  <si>
    <t xml:space="preserve">IT001E48738141 - ROT. 1° MAGGIO - MARZO</t>
  </si>
  <si>
    <t xml:space="preserve">IT001E48605920 - VIA ZAVATTINA - MARZO</t>
  </si>
  <si>
    <t xml:space="preserve">IT001E04379663 - PARCO RIMEMBRANZE - MARZO</t>
  </si>
  <si>
    <t xml:space="preserve">IT001E04379691 - VIA GALENO -MARZO</t>
  </si>
  <si>
    <t xml:space="preserve">IT001E04379666 - VIALE ROMA - MARZO</t>
  </si>
  <si>
    <t xml:space="preserve">IT001E04379652 - C.SO MAZZINI - MARZO</t>
  </si>
  <si>
    <t xml:space="preserve">IT001E53796855 - VIA PINARELLA - MARZO</t>
  </si>
  <si>
    <t xml:space="preserve">IT001E04392544 - VIA PINARELLA - MARZO</t>
  </si>
  <si>
    <t xml:space="preserve">IT001E04392560 - VIA ZAVATTINA - MARZO</t>
  </si>
  <si>
    <t xml:space="preserve">IT001E53889005 - VIA BENEFICIO - MARZO</t>
  </si>
  <si>
    <t xml:space="preserve">IT001E53889915 - VIA M. FOCACCIA - MARZO</t>
  </si>
  <si>
    <t xml:space="preserve">IT001E04379707 - VIA J. GORA - MARZO</t>
  </si>
  <si>
    <t xml:space="preserve">IT001E04379657 - VIA PINARELLA - MARZO</t>
  </si>
  <si>
    <t xml:space="preserve">IT001E04379677 - VIA N. SAURO - MARZO</t>
  </si>
  <si>
    <t xml:space="preserve">IT001E04379642 - VIA EVANGELISTI - MARZO</t>
  </si>
  <si>
    <t xml:space="preserve">IT001E04379695 - VIALE ORIANI - MARZO</t>
  </si>
  <si>
    <t xml:space="preserve">IT001E53890413 - VIA SALARA - MARZO</t>
  </si>
  <si>
    <t xml:space="preserve">IT001E04379633 - VIA CADUTI - MARZO</t>
  </si>
  <si>
    <t xml:space="preserve">IT001E04379640 - VIA G. DI VITTORIO - MARZO</t>
  </si>
  <si>
    <t xml:space="preserve">IT001E04379660 - VIA RESSI -MARZO</t>
  </si>
  <si>
    <t xml:space="preserve">IT001E04379698 - VIA PARATOIE - MARZO</t>
  </si>
  <si>
    <t xml:space="preserve">IT001E04379673 - CIRC. SACCHETTI - MARZO</t>
  </si>
  <si>
    <t xml:space="preserve">IT001E04379646 - PZ GARIBALDI - MARZO</t>
  </si>
  <si>
    <t xml:space="preserve">IT001E04379706 - VIA J. GORA - MARZO</t>
  </si>
  <si>
    <t xml:space="preserve">IT001E04379667 - VIALE ROMA - MARZO</t>
  </si>
  <si>
    <t xml:space="preserve">IT001E04379670 - VIALE DELLE ROSE - MARZO</t>
  </si>
  <si>
    <t xml:space="preserve">IT001E04379621 - VIA PINARELLA - MARZO</t>
  </si>
  <si>
    <t xml:space="preserve">IT001E04379672 - CIRC. SACCHETTI - MARZO</t>
  </si>
  <si>
    <t xml:space="preserve">IT001E04379671 - CIRC SACCHETTI - MARZO</t>
  </si>
  <si>
    <t xml:space="preserve">IT001E04379659 - VIA RESSI - MARZO</t>
  </si>
  <si>
    <t xml:space="preserve">IT001E53902227 - PZ PISACANE - MARZO</t>
  </si>
  <si>
    <t xml:space="preserve">IT001E48609709 - VIA LEVICO - MARZO</t>
  </si>
  <si>
    <t xml:space="preserve">IT001E53909900 - VIALE ABRUZZI - MARZO</t>
  </si>
  <si>
    <t xml:space="preserve">IT001E04379631 - VIA CADUTI - MARZO</t>
  </si>
  <si>
    <t xml:space="preserve">IT001E04379690 - VIA GALENO - MARZO</t>
  </si>
  <si>
    <t xml:space="preserve">IT001E49654700 - PZ XXV APRILE - MARZO</t>
  </si>
  <si>
    <t xml:space="preserve">IT001E54940131 - via casello del diavolo - aprile</t>
  </si>
  <si>
    <t xml:space="preserve">IT001E54992266 - viale bologna - aprile</t>
  </si>
  <si>
    <t xml:space="preserve">IT001E04379662 - parco rimembranze - aprile</t>
  </si>
  <si>
    <t xml:space="preserve">IT001E48848683 - rot. cadorna - aprile</t>
  </si>
  <si>
    <t xml:space="preserve">IT001E55111695 - ss 16 - aprile</t>
  </si>
  <si>
    <t xml:space="preserve">IT001E04392540 - via etna - aprile</t>
  </si>
  <si>
    <t xml:space="preserve">IT001E04379716 - via I traversa - aprile</t>
  </si>
  <si>
    <t xml:space="preserve">IT001E49723521 - via g. natta - aprile</t>
  </si>
  <si>
    <t xml:space="preserve">IT001E49741896 - via arno - aprile</t>
  </si>
  <si>
    <t xml:space="preserve">IT001E04379712 - viale ravenna - aprile</t>
  </si>
  <si>
    <t xml:space="preserve">IT001E04392546 - via quasimodo - aprile </t>
  </si>
  <si>
    <t xml:space="preserve">IT001E49456264 - viale g. di vittorio - aprile</t>
  </si>
  <si>
    <t xml:space="preserve">IT001E49663251 - viale dei mille - aprile</t>
  </si>
  <si>
    <t xml:space="preserve">IT001E04379720 - via senna - aprile</t>
  </si>
  <si>
    <t xml:space="preserve">IT001E54940307 - viale matteotti - aprile</t>
  </si>
  <si>
    <t xml:space="preserve">IT001E49456268 - via pinarella - aprile</t>
  </si>
  <si>
    <t xml:space="preserve">IT001E54940304 - via bova - aprile</t>
  </si>
  <si>
    <t xml:space="preserve">IT001E54940134 - via pinarella - aprile</t>
  </si>
  <si>
    <t xml:space="preserve">IT001E49456274 - via caduti - aprile</t>
  </si>
  <si>
    <t xml:space="preserve">IT001E55111693 - ss 16 - aprile</t>
  </si>
  <si>
    <t xml:space="preserve">IT001E55022817 - via dell'industria - aprile</t>
  </si>
  <si>
    <t xml:space="preserve">IT001E54940137 - via dei cosmonauti - aprile</t>
  </si>
  <si>
    <t xml:space="preserve">IT001E54940133 - via dei cosmonauti - aprile</t>
  </si>
  <si>
    <t xml:space="preserve">IT001E55022814 - via santerno - aprile </t>
  </si>
  <si>
    <t xml:space="preserve">IT001E54947946 - via cardano - aprile</t>
  </si>
  <si>
    <t xml:space="preserve">IT001E49667624 - pz xxv aprile - aprile</t>
  </si>
  <si>
    <t xml:space="preserve">IT001E48306458 - via genziane - aprile</t>
  </si>
  <si>
    <t xml:space="preserve">IT001E04379620 - via mugello - aprile</t>
  </si>
  <si>
    <t xml:space="preserve">IT001E04392555 - pz napoli - aprile</t>
  </si>
  <si>
    <t xml:space="preserve">IT001E48242077 - via tritone - aprile</t>
  </si>
  <si>
    <t xml:space="preserve">IT001E55081890 - via dei papaveri - aprile</t>
  </si>
  <si>
    <t xml:space="preserve">IT001E48242073 - via tritone - aprile</t>
  </si>
  <si>
    <t xml:space="preserve">IT001E48242074 - via tritone - aprile</t>
  </si>
  <si>
    <t xml:space="preserve">IT001E04379693 - viale oriani - aprile</t>
  </si>
  <si>
    <t xml:space="preserve">IT001E55133430 - via ascione - aprile </t>
  </si>
  <si>
    <t xml:space="preserve">IT001E54951022 - viale ponchielli - aprile </t>
  </si>
  <si>
    <t xml:space="preserve">IT001E04379616 - via gemelli - aprile</t>
  </si>
  <si>
    <t xml:space="preserve">IT001E53901812 - via puglie - aprile </t>
  </si>
  <si>
    <t xml:space="preserve">IT001E04379711 - rot. don minzoni - aprile</t>
  </si>
  <si>
    <t xml:space="preserve">IT001E04379656 - via orchidee - aprile </t>
  </si>
  <si>
    <t xml:space="preserve">IT001E04379653 - c.so mazzini - aprile</t>
  </si>
  <si>
    <t xml:space="preserve">IT001E04379624 - lung. deledda - aprile</t>
  </si>
  <si>
    <t xml:space="preserve">IT001E04392534 - c.so mazzini - aprile </t>
  </si>
  <si>
    <t xml:space="preserve">IT001E04392535 - c.so mazzini - aprile</t>
  </si>
  <si>
    <t xml:space="preserve">IT001E49456718 - via j. gora - aprile</t>
  </si>
  <si>
    <t xml:space="preserve">IT001E04392539 - viale de amicis - aprile</t>
  </si>
  <si>
    <t xml:space="preserve">IT001E54970003 - via romea sud - aprile</t>
  </si>
  <si>
    <t xml:space="preserve">IT001E04379651 - c.so mazzini - aprile</t>
  </si>
  <si>
    <t xml:space="preserve">IT001E49494435 - vialetto boni - aprile </t>
  </si>
  <si>
    <t xml:space="preserve">IT001E55022816 - via del lavoro - aprile</t>
  </si>
  <si>
    <t xml:space="preserve">IT001E04379618 - viale italia - aprile</t>
  </si>
  <si>
    <t xml:space="preserve">IT001E55022815 - via lesina - aprile</t>
  </si>
  <si>
    <t xml:space="preserve">IT001E48576623 - via galeno - aprile </t>
  </si>
  <si>
    <t xml:space="preserve">IT001E53902224 - pz pisacane - aprile</t>
  </si>
  <si>
    <t xml:space="preserve">IT001E04379705 - viale 2 giugno - aprile</t>
  </si>
  <si>
    <t xml:space="preserve">IT001E04379661 - parco rimembranze - aprile</t>
  </si>
  <si>
    <t xml:space="preserve">IT001E48620252 - viale roma - aprile </t>
  </si>
  <si>
    <t xml:space="preserve">IT001E04392564 - via salara - aprile</t>
  </si>
  <si>
    <t xml:space="preserve">IT001E55109220 - via bova - aprile</t>
  </si>
  <si>
    <t xml:space="preserve">IT001E48754373 - via ospedale - aprile</t>
  </si>
  <si>
    <t xml:space="preserve">IT001E04379678 - via xx settembre - aprile</t>
  </si>
  <si>
    <t xml:space="preserve">IT001E55195225 - pz artusi - aprile</t>
  </si>
  <si>
    <t xml:space="preserve">IT001E04392542 - via montenevoso - aprile </t>
  </si>
  <si>
    <t xml:space="preserve">IT001E04379655 - via nievo - aprile</t>
  </si>
  <si>
    <t xml:space="preserve">IT001E04379708 - via j. gora - aprile</t>
  </si>
  <si>
    <t xml:space="preserve">IT001E49499062 - via emilia - aprile</t>
  </si>
  <si>
    <t xml:space="preserve">IT001E04392562 - via castiglione - aprile </t>
  </si>
  <si>
    <t xml:space="preserve">IT001E04379674 - circ. sacchetti - aprile</t>
  </si>
  <si>
    <t xml:space="preserve">IT001E04379689 - pz donatello - aprile</t>
  </si>
  <si>
    <t xml:space="preserve">IT001E04392547 - via quasimodo - aprile</t>
  </si>
  <si>
    <t xml:space="preserve">IT001E04392558 - via crociarone - aprile </t>
  </si>
  <si>
    <t xml:space="preserve">IT001E04379694 - viale oriani - aprile</t>
  </si>
  <si>
    <t xml:space="preserve">IT001E04379704 - viale 2 giugno - aprile</t>
  </si>
  <si>
    <t xml:space="preserve">IT001E54970004 - via romea sud - aprile</t>
  </si>
  <si>
    <t xml:space="preserve">IT001E48251194 - viale romagna - aprile</t>
  </si>
  <si>
    <t xml:space="preserve">IT001E53904651 - corso mazzini - aprile</t>
  </si>
  <si>
    <t xml:space="preserve">IT001E04379658 - pz pisacane - aprile</t>
  </si>
  <si>
    <t xml:space="preserve">IT001E48262427 - via tritone - aprile</t>
  </si>
  <si>
    <t xml:space="preserve">IT001E04379721 - via tamigi - aprile</t>
  </si>
  <si>
    <t xml:space="preserve">IT001E04379663 - parco rimembranze - aprile</t>
  </si>
  <si>
    <t xml:space="preserve">IT001E04392559 - via crociarone - aprile</t>
  </si>
  <si>
    <t xml:space="preserve">IT001E04379654 - via mazzolani - aprile</t>
  </si>
  <si>
    <t xml:space="preserve">IT001E04379617 - via gemelli - aprile</t>
  </si>
  <si>
    <t xml:space="preserve">IT001E04379691 - via galeno - aprile</t>
  </si>
  <si>
    <t xml:space="preserve">IT001E04379722 - via farneti - aprile</t>
  </si>
  <si>
    <t xml:space="preserve">IT001E04392560 - via zavattina - aprile</t>
  </si>
  <si>
    <t xml:space="preserve">IT001E48605920 - via zavattina - aprile</t>
  </si>
  <si>
    <t xml:space="preserve">IT001E04379684 - via tacito - aprile</t>
  </si>
  <si>
    <t xml:space="preserve">IT001E53796855 - via pinarella - aprile</t>
  </si>
  <si>
    <t xml:space="preserve">IT001E04379652 - c.so mazzini - aprile</t>
  </si>
  <si>
    <t xml:space="preserve">IT001E04379707 - via j. gora - aprile</t>
  </si>
  <si>
    <t xml:space="preserve">IT001E04379657 - via pinarella - aprile</t>
  </si>
  <si>
    <t xml:space="preserve">IT001E53889005 - via beneficio - aprile </t>
  </si>
  <si>
    <t xml:space="preserve">IT001E04379695 - viale oriani - aprile</t>
  </si>
  <si>
    <t xml:space="preserve">IT001E04392544 - via pinarella - aprile </t>
  </si>
  <si>
    <t xml:space="preserve">IT001E04379645 - pz garibladi - aprile </t>
  </si>
  <si>
    <t xml:space="preserve">IT001E04379698 - via paratoie</t>
  </si>
  <si>
    <t xml:space="preserve">IT001E53889915 - via focaccia - aprile</t>
  </si>
  <si>
    <t xml:space="preserve">IT001E48355942 - viale dante - aprile</t>
  </si>
  <si>
    <t xml:space="preserve">IT001E04379642 - via evangelisti - aprile </t>
  </si>
  <si>
    <t xml:space="preserve">IT001E48738141 - rot primo maggio - aprile</t>
  </si>
  <si>
    <t xml:space="preserve">IT001E04379640 - via g. di vittorio - aprile</t>
  </si>
  <si>
    <t xml:space="preserve">IT001E04379677 - via nazario sauro - aprile</t>
  </si>
  <si>
    <t xml:space="preserve">IT001E04379659 - via ressi - aprile</t>
  </si>
  <si>
    <t xml:space="preserve">IT001E04379660 - via ressi - aprile</t>
  </si>
  <si>
    <t xml:space="preserve">IT001E53890413 - via salara - aprile </t>
  </si>
  <si>
    <t xml:space="preserve">IT001E48832810 - viale stazione - aprile</t>
  </si>
  <si>
    <t xml:space="preserve">IT001E04379643 - via evangelisti - aprile</t>
  </si>
  <si>
    <t xml:space="preserve">IT001E04379633 - via caduti - aprile</t>
  </si>
  <si>
    <t xml:space="preserve">IT001E04379670 - via delle rose - aprile</t>
  </si>
  <si>
    <t xml:space="preserve">IT001E04379621 - via pinarella - aprile</t>
  </si>
  <si>
    <t xml:space="preserve">IT001E04379667 - viale roma - aprile</t>
  </si>
  <si>
    <t xml:space="preserve">IT001E04379671 - circ. sacchetti - aprile </t>
  </si>
  <si>
    <t xml:space="preserve">IT001E48609709 - via levico - aprile</t>
  </si>
  <si>
    <t xml:space="preserve">IT001E04379706 - via j. gora - aprile</t>
  </si>
  <si>
    <t xml:space="preserve">IT001E04379673 - circ. sacchetti - aprile</t>
  </si>
  <si>
    <t xml:space="preserve">IT001E04379646 - pz garibaldi - aprile</t>
  </si>
  <si>
    <t xml:space="preserve">IT001E04379666 - viale roma - aprile</t>
  </si>
  <si>
    <t xml:space="preserve">IT001E04379672 - circ. sacchetti - aprile </t>
  </si>
  <si>
    <t xml:space="preserve">IT001E04379690 - via galeno - aprile</t>
  </si>
  <si>
    <t xml:space="preserve">IT001E53909900 - viale abruzzi - aprile</t>
  </si>
  <si>
    <t xml:space="preserve">IT001E04379631 - via caduti - aprile</t>
  </si>
  <si>
    <t xml:space="preserve">IT001E53902227 - pz pisacane - aprile </t>
  </si>
  <si>
    <t xml:space="preserve">IT001E49654700 - pz xxv aprile - aprile</t>
  </si>
  <si>
    <t xml:space="preserve">IT001E54951022</t>
  </si>
  <si>
    <t xml:space="preserve">GESTIONE SERVIZI IMMIGRATI</t>
  </si>
  <si>
    <t xml:space="preserve">59/E</t>
  </si>
  <si>
    <t xml:space="preserve">serv. amministrativo ufficio patrimonio</t>
  </si>
  <si>
    <t xml:space="preserve">6 PA</t>
  </si>
  <si>
    <t xml:space="preserve">BEMAR S.R.L.</t>
  </si>
  <si>
    <t xml:space="preserve">MANUTENZIONE STRADE</t>
  </si>
  <si>
    <t xml:space="preserve">6/PA</t>
  </si>
  <si>
    <t xml:space="preserve">625/E</t>
  </si>
  <si>
    <t xml:space="preserve">635-P</t>
  </si>
  <si>
    <t xml:space="preserve">ACCADEMIA PERDUTA/ROMAGNA TEATRI SOC.COOP. A R.L.</t>
  </si>
  <si>
    <t xml:space="preserve">Fattura Cliente</t>
  </si>
  <si>
    <t xml:space="preserve">64 PA</t>
  </si>
  <si>
    <t xml:space="preserve">serv. pulizie ordinario - lotto 1 - gennaio</t>
  </si>
  <si>
    <t xml:space="preserve">64/EL</t>
  </si>
  <si>
    <t xml:space="preserve">65 PA</t>
  </si>
  <si>
    <t xml:space="preserve">FATTURAZIONE COLLEGAMENTO 054413031611 RIF. 6' BIM. 2017 - B.CM/NE.LBO.DS</t>
  </si>
  <si>
    <t xml:space="preserve">FATTURAZIONE COLLEGAMENTO 054411148414 RIF. 6' BIM. 2017 - B.CM/NE.LBO.DS</t>
  </si>
  <si>
    <t xml:space="preserve">FATTURAZIONE COLLEGAMENTO N. 054411102407 RIF. 1' BIM. 2018 - RIF. FATT. N. 8H01124845 DEL 06/12/2017 - B.CM/NE.LBO.DS</t>
  </si>
  <si>
    <t xml:space="preserve">CONVENZIONE INTERCENT/ER - MANUTENZIONE APPARATI DI TELEFONIA 2 - CM/NE VN</t>
  </si>
  <si>
    <t xml:space="preserve">SERVIZIO CONTEGGIO PASTI</t>
  </si>
  <si>
    <t xml:space="preserve">692/PA</t>
  </si>
  <si>
    <t xml:space="preserve">PASTI ASILO NIDO</t>
  </si>
  <si>
    <t xml:space="preserve">693/PA</t>
  </si>
  <si>
    <t xml:space="preserve">CODICE CLIENTE  01.03.3508 OGGETTO: - DETERMINA 2040 DEL 29 DICEMBRE 2017:4 - CENTRO DI COSTO. DEMANIO - CODICE UNIVOCO</t>
  </si>
  <si>
    <t xml:space="preserve">6E/2017</t>
  </si>
  <si>
    <t xml:space="preserve">manutenzione straordinaria porte vinciane</t>
  </si>
  <si>
    <t xml:space="preserve">6E/2018</t>
  </si>
  <si>
    <t xml:space="preserve">ASSOCIAZIONE FOCOLARE MARIA REGINA ONLUS</t>
  </si>
  <si>
    <t xml:space="preserve">partecipazione a "Lectio Magistralis"</t>
  </si>
  <si>
    <t xml:space="preserve">6PA/2018</t>
  </si>
  <si>
    <t xml:space="preserve">SINTHERA SRL</t>
  </si>
  <si>
    <t xml:space="preserve">Rinnovo licenze Xen Desktop Enterprise</t>
  </si>
  <si>
    <t xml:space="preserve">7 PA</t>
  </si>
  <si>
    <t xml:space="preserve">serv. pulizie ordinario - lotto 1 - febbraio</t>
  </si>
  <si>
    <t xml:space="preserve">71/EL</t>
  </si>
  <si>
    <t xml:space="preserve">PUBLIKA SRL</t>
  </si>
  <si>
    <t xml:space="preserve">corso CCNL</t>
  </si>
  <si>
    <t xml:space="preserve">711/PA</t>
  </si>
  <si>
    <t xml:space="preserve">759-P</t>
  </si>
  <si>
    <t xml:space="preserve">FORNITURA PASTI REFEZIONE SCOLASTICA</t>
  </si>
  <si>
    <t xml:space="preserve">762/PA</t>
  </si>
  <si>
    <t xml:space="preserve">EDIZIONI CENTRO STUDI ERICKSON  SPA</t>
  </si>
  <si>
    <t xml:space="preserve">Fattura PA</t>
  </si>
  <si>
    <t xml:space="preserve">GIES -GRUPPO INFORMATICA E SERVIZI SRL</t>
  </si>
  <si>
    <t xml:space="preserve">AGGIORNAMENTO BANCA DATI BENI IMMOBILI 2017</t>
  </si>
  <si>
    <t xml:space="preserve">773/A</t>
  </si>
  <si>
    <t xml:space="preserve">AGGIORNAMENTO BANCA DATI PATRIMONIO MOBILIARE</t>
  </si>
  <si>
    <t xml:space="preserve">774/A</t>
  </si>
  <si>
    <t xml:space="preserve">SERVIZIO REDAZIONE STATO PATRIMONIALE E CONTO ECONOMICO 2017</t>
  </si>
  <si>
    <t xml:space="preserve">775/A</t>
  </si>
  <si>
    <t xml:space="preserve">Documento n. 7E/2018 del 29/03/2018</t>
  </si>
  <si>
    <t xml:space="preserve">7E/2018</t>
  </si>
  <si>
    <t xml:space="preserve">Documento n. 7E/2018 del 15/03/2018</t>
  </si>
  <si>
    <t xml:space="preserve">7X00718702</t>
  </si>
  <si>
    <t xml:space="preserve">ASSOCIAZIONE PROFESSIONALE PRINCIPI ATTIVI</t>
  </si>
  <si>
    <t xml:space="preserve">servizi per progetto incredible</t>
  </si>
  <si>
    <t xml:space="preserve">GIGIEFFE SRL</t>
  </si>
  <si>
    <t xml:space="preserve">OPERE RELATIVE AL PORTO CANALE</t>
  </si>
  <si>
    <t xml:space="preserve">SERV. TRASPORTO SCOLASTICO MINORI DISABILI</t>
  </si>
  <si>
    <t xml:space="preserve">STORNO TOTALE FATTURA 5/03 DEL 14/02/2018 PER INDICAZIONE CIG</t>
  </si>
  <si>
    <t xml:space="preserve">PARCO DELLA SALINA DI CERVIA SRL</t>
  </si>
  <si>
    <t xml:space="preserve">FORNITURA PACCHI SALE</t>
  </si>
  <si>
    <t xml:space="preserve">servizio full service</t>
  </si>
  <si>
    <t xml:space="preserve">fornitura sale per disgelo stradale</t>
  </si>
  <si>
    <t xml:space="preserve">manutenzione centro visite</t>
  </si>
  <si>
    <t xml:space="preserve">servizio di impaginazione e stampa opuscolo informativo sulla protezione covile</t>
  </si>
  <si>
    <t xml:space="preserve">8/E</t>
  </si>
  <si>
    <t xml:space="preserve">POSTE ITALIANE SPA </t>
  </si>
  <si>
    <t xml:space="preserve">MANIFESTAZIONE SPOSALIZIO DEL MARE</t>
  </si>
  <si>
    <t xml:space="preserve">VENDITA N. 500 FRANCOBOLLI VALORE UNITARIO ? 0,41</t>
  </si>
  <si>
    <t xml:space="preserve">tariffa copertura costi amm.vi </t>
  </si>
  <si>
    <t xml:space="preserve">SERV. SUPPORTO TECNICO ARCHIVIO STORICO</t>
  </si>
  <si>
    <t xml:space="preserve">82/CULT</t>
  </si>
  <si>
    <t xml:space="preserve">GIORNATA DI FORMAZIONE SU BANDI-TIPO ANAC - MILANO - 31 MAGGIO 2018 - PARTECIPAZIONE DI VALTIERI ALBERTO</t>
  </si>
  <si>
    <t xml:space="preserve">ASSOCIAZIONE ITALIANA BIBLIOTECHE</t>
  </si>
  <si>
    <t xml:space="preserve">PARTECIPAZIONE CORSO BRUNELLA GARAVINI</t>
  </si>
  <si>
    <t xml:space="preserve">87/PA</t>
  </si>
  <si>
    <t xml:space="preserve">completamento pavimentazione borgo marina</t>
  </si>
  <si>
    <t xml:space="preserve">8E/2018</t>
  </si>
  <si>
    <t xml:space="preserve">8H00107708</t>
  </si>
  <si>
    <t xml:space="preserve">8H00109023</t>
  </si>
  <si>
    <t xml:space="preserve">8H00109506</t>
  </si>
  <si>
    <t xml:space="preserve">8H00109830</t>
  </si>
  <si>
    <t xml:space="preserve">8H00110439</t>
  </si>
  <si>
    <t xml:space="preserve">8H00112438</t>
  </si>
  <si>
    <t xml:space="preserve">8H00112457</t>
  </si>
  <si>
    <t xml:space="preserve">8H00113154</t>
  </si>
  <si>
    <t xml:space="preserve">MANUTENZIONE ANNUALE RELATIVA AL SOFTWARE DATACORE SANSYMPHONY-V</t>
  </si>
  <si>
    <t xml:space="preserve">9 PA</t>
  </si>
  <si>
    <t xml:space="preserve">Documento n. 9/04 del 23/03/2018</t>
  </si>
  <si>
    <t xml:space="preserve">canone full service</t>
  </si>
  <si>
    <t xml:space="preserve">AUTOSTRADE PER L'ITALIA SPA</t>
  </si>
  <si>
    <t xml:space="preserve">Documento n. 900004704D del 23/03/2018</t>
  </si>
  <si>
    <t xml:space="preserve">900004704D</t>
  </si>
  <si>
    <t xml:space="preserve">TELEPASS SPA</t>
  </si>
  <si>
    <t xml:space="preserve">Documento n. 900005125T del 23/03/2018</t>
  </si>
  <si>
    <t xml:space="preserve">900005125T</t>
  </si>
  <si>
    <t xml:space="preserve">PEDAGGI</t>
  </si>
  <si>
    <t xml:space="preserve">900007010D</t>
  </si>
  <si>
    <t xml:space="preserve">CANONE LOCAZIONE TELEPASS</t>
  </si>
  <si>
    <t xml:space="preserve">900007316T</t>
  </si>
  <si>
    <t xml:space="preserve">SERV. PULIZIE ORDINARIE LOTTO 1</t>
  </si>
  <si>
    <t xml:space="preserve">95/EL</t>
  </si>
  <si>
    <t xml:space="preserve">POLISTUDIO A.E.S. SOCIETA' DI INGEGNERIA SRL</t>
  </si>
  <si>
    <t xml:space="preserve">COMPETENZE TECNICHE ADEGUAMENTO PALAZZETTO DELLO SPORT</t>
  </si>
  <si>
    <t xml:space="preserve">990000003/2018</t>
  </si>
  <si>
    <t xml:space="preserve">AMADUCCI ANDREA</t>
  </si>
  <si>
    <t xml:space="preserve">manutenzione strade</t>
  </si>
  <si>
    <t xml:space="preserve">MAFFEI TIZIANA</t>
  </si>
  <si>
    <t xml:space="preserve">SERV. PIANO DI SICUREZZA MANUTENZIONE PORTA A MARE</t>
  </si>
  <si>
    <t xml:space="preserve">9E</t>
  </si>
  <si>
    <t xml:space="preserve">riparazione straordinaria porte vinciane</t>
  </si>
  <si>
    <t xml:space="preserve">9E/2018</t>
  </si>
  <si>
    <t xml:space="preserve">FORNITURA BENI DI CONSUMO</t>
  </si>
  <si>
    <t xml:space="preserve">B10000095</t>
  </si>
  <si>
    <t xml:space="preserve">B10000200</t>
  </si>
  <si>
    <t xml:space="preserve">EDITRICE LA MANDRAGORA SRL</t>
  </si>
  <si>
    <t xml:space="preserve">Documento n. C-9 del 29/03/2018</t>
  </si>
  <si>
    <t xml:space="preserve">C-9</t>
  </si>
  <si>
    <t xml:space="preserve">PESARESI GIUSEPPE S.P.A.</t>
  </si>
  <si>
    <t xml:space="preserve">E25</t>
  </si>
  <si>
    <t xml:space="preserve">riqualificazione area retrostante i bagni Mi.Ma</t>
  </si>
  <si>
    <t xml:space="preserve">E26</t>
  </si>
  <si>
    <t xml:space="preserve">E27</t>
  </si>
  <si>
    <t xml:space="preserve">IMPRESA POZZI RAFFAELE DI POZZI TELEMACO E C. SAS</t>
  </si>
  <si>
    <t xml:space="preserve">interventi per maltempo</t>
  </si>
  <si>
    <t xml:space="preserve">FATT PA /18</t>
  </si>
  <si>
    <t xml:space="preserve">miglioramento strade</t>
  </si>
  <si>
    <t xml:space="preserve">FATT PA /27</t>
  </si>
  <si>
    <t xml:space="preserve">PARROCCHIA DI CERVIA -S. MARIA ASSUNTA</t>
  </si>
  <si>
    <t xml:space="preserve">servizio evento bella da vivere</t>
  </si>
  <si>
    <t xml:space="preserve">FATTPA 1_18</t>
  </si>
  <si>
    <t xml:space="preserve">DALLA PENNA AL COMPUTER DI RAVAIOLI STEFANO</t>
  </si>
  <si>
    <t xml:space="preserve">Documento n. FATTPA 1_18 del 31/01/2018</t>
  </si>
  <si>
    <t xml:space="preserve">BRUNETTI ELISA</t>
  </si>
  <si>
    <t xml:space="preserve">SERV. AGGIORNAMENTO PIANO EMERGENZA INCENDI BOSCHIVI</t>
  </si>
  <si>
    <t xml:space="preserve">ASS. ZOOFILA  AMICI DEGLI ANIMALI</t>
  </si>
  <si>
    <t xml:space="preserve">recupero animali morti</t>
  </si>
  <si>
    <t xml:space="preserve">FATTPA 2_18</t>
  </si>
  <si>
    <t xml:space="preserve">ZATTONI ORESTINO.</t>
  </si>
  <si>
    <t xml:space="preserve">miglioramento sismico biblioteca</t>
  </si>
  <si>
    <t xml:space="preserve">ANTONELLI EDILIZIA SRL</t>
  </si>
  <si>
    <t xml:space="preserve">Certificat di pagamento n° 3 Determina di affidamento lavori n. 689 del 10/05/2017 Capitolo 04022.02.256208013 Impegno 1</t>
  </si>
  <si>
    <t xml:space="preserve">NORDELETTRICA IMPIANTI SRL</t>
  </si>
  <si>
    <t xml:space="preserve">manutenzione straordinaria ponte mobile</t>
  </si>
  <si>
    <t xml:space="preserve">FATTPA 3_18</t>
  </si>
  <si>
    <t xml:space="preserve">MELANDRI MAURO</t>
  </si>
  <si>
    <t xml:space="preserve">Documento n. FATTPA 3_18 del 20/03/2018</t>
  </si>
  <si>
    <t xml:space="preserve">FATTPA 4_18</t>
  </si>
  <si>
    <t xml:space="preserve">IL CAVALLINO A DONDOLO</t>
  </si>
  <si>
    <t xml:space="preserve">Pagamento anno scolastico 2017/2018 esente art.10 d.p.r.633/72 determina 1245/2017 impegno 202/2018</t>
  </si>
  <si>
    <t xml:space="preserve">buoni nido</t>
  </si>
  <si>
    <t xml:space="preserve">FATTPA 5_18</t>
  </si>
  <si>
    <t xml:space="preserve">FERRED SRL</t>
  </si>
  <si>
    <t xml:space="preserve">fornitura prodotti igienici asilo nido</t>
  </si>
  <si>
    <t xml:space="preserve">FATTPA 6_18</t>
  </si>
  <si>
    <t xml:space="preserve">STUDIO TECNICO ASSOCIATO BARBIERI</t>
  </si>
  <si>
    <t xml:space="preserve">serv. di progettazione per scuola materna castiglione</t>
  </si>
  <si>
    <t xml:space="preserve">FATTPA 7_18</t>
  </si>
  <si>
    <t xml:space="preserve">GARELLI EMMA</t>
  </si>
  <si>
    <t xml:space="preserve">SERVIZIO PARTECIPAZIONE CCVLPS</t>
  </si>
  <si>
    <t xml:space="preserve">NAXTA SRL</t>
  </si>
  <si>
    <t xml:space="preserve">ASSISTENZA TECNICA PROGETTO CULTURECOVERY</t>
  </si>
  <si>
    <t xml:space="preserve">ASS.ZA TECNICA PROGETTO CULTURECOVERY</t>
  </si>
  <si>
    <t xml:space="preserve">FATTPA 9_18</t>
  </si>
  <si>
    <t xml:space="preserve">BRAVACCINI M.&amp; RONCONI C. SNC</t>
  </si>
  <si>
    <t xml:space="preserve">FORNITURA CANCELLERIA MINUTA</t>
  </si>
  <si>
    <t xml:space="preserve">FE  000003</t>
  </si>
  <si>
    <t xml:space="preserve">fornitura cancelleria minuta</t>
  </si>
  <si>
    <t xml:space="preserve">FE  000004</t>
  </si>
  <si>
    <t xml:space="preserve">fornitura materiale di cancelleria</t>
  </si>
  <si>
    <t xml:space="preserve">FE  000005</t>
  </si>
  <si>
    <t xml:space="preserve">IGEAM SRL</t>
  </si>
  <si>
    <t xml:space="preserve">Fornitura integrata igiene, salute e sicurezza D. Lgs 81/08</t>
  </si>
  <si>
    <t xml:space="preserve">FTE180937</t>
  </si>
  <si>
    <t xml:space="preserve">IGEAMED SRL</t>
  </si>
  <si>
    <t xml:space="preserve">PIANO DI SORVEGLIANZA SANITARIA</t>
  </si>
  <si>
    <t xml:space="preserve">FTE181117</t>
  </si>
  <si>
    <t xml:space="preserve">ESAMI E VISITE MEDICHE</t>
  </si>
  <si>
    <t xml:space="preserve">FTE181118</t>
  </si>
  <si>
    <t xml:space="preserve">INFOCERT SPA</t>
  </si>
  <si>
    <t xml:space="preserve">rinnovo sottoscrizione</t>
  </si>
  <si>
    <t xml:space="preserve">INFVVA/18000984</t>
  </si>
  <si>
    <t xml:space="preserve">STC MANAGING SRL</t>
  </si>
  <si>
    <t xml:space="preserve">PUBBLICAZIONE ESITO GARA</t>
  </si>
  <si>
    <t xml:space="preserve">PA 2018/0194</t>
  </si>
  <si>
    <t xml:space="preserve">TECHNE S.R.L.</t>
  </si>
  <si>
    <t xml:space="preserve">Documento n. PA/42 del 27/03/2018</t>
  </si>
  <si>
    <t xml:space="preserve">PA/42</t>
  </si>
  <si>
    <t xml:space="preserve">DAY RISTOSERVICE SPA</t>
  </si>
  <si>
    <t xml:space="preserve">reso buoni pasto</t>
  </si>
  <si>
    <t xml:space="preserve">R2-2778</t>
  </si>
  <si>
    <t xml:space="preserve">R2-2781</t>
  </si>
  <si>
    <t xml:space="preserve">GAMIE S.R.L.</t>
  </si>
  <si>
    <t xml:space="preserve">SPEGNIMENTO IMPIANTO PUBBLICO EVENTO MI ILLUMINO DI MENO</t>
  </si>
  <si>
    <t xml:space="preserve">S-23</t>
  </si>
  <si>
    <t xml:space="preserve">servizi per giornata mondiale sull'autismo</t>
  </si>
  <si>
    <t xml:space="preserve">S-28</t>
  </si>
  <si>
    <t xml:space="preserve">RINA SERVICES SPA</t>
  </si>
  <si>
    <t xml:space="preserve">VISITE ANNUALI DI SORVEGLIANZA ISO 14001:2015 E CONVALIDA DICHIARAZIONE AMBIENTALE (EM</t>
  </si>
  <si>
    <t xml:space="preserve">SI/2018/B9/282</t>
  </si>
  <si>
    <t xml:space="preserve">buoni pasto</t>
  </si>
  <si>
    <t xml:space="preserve">V0-44399</t>
  </si>
  <si>
    <t xml:space="preserve">fornitura buoni pasto</t>
  </si>
  <si>
    <t xml:space="preserve">V0-61837</t>
  </si>
  <si>
    <t xml:space="preserve">FORNITURA BUONI PASTO</t>
  </si>
  <si>
    <t xml:space="preserve">V0-64682</t>
  </si>
  <si>
    <t xml:space="preserve">V0-64683</t>
  </si>
  <si>
    <t xml:space="preserve">V0-74831</t>
  </si>
  <si>
    <t xml:space="preserve">GRUPPO SISTEMA SPA</t>
  </si>
  <si>
    <t xml:space="preserve">attività e consulenza sistemistica</t>
  </si>
  <si>
    <t xml:space="preserve">V0718-000014</t>
  </si>
  <si>
    <t xml:space="preserve">AZIENDA UNITA' SANITARIA LOCALE ROMAGNA</t>
  </si>
  <si>
    <t xml:space="preserve">VERIFICA IMPIANTI DI SOLLEVAMENTO</t>
  </si>
  <si>
    <t xml:space="preserve">V103/2017/31</t>
  </si>
  <si>
    <t xml:space="preserve">BORGIONE CENTRO DIDATTICO S.R.L.</t>
  </si>
  <si>
    <t xml:space="preserve">Documento n. V3-6377 del 16/03/2018</t>
  </si>
  <si>
    <t xml:space="preserve">V3-6377</t>
  </si>
  <si>
    <t xml:space="preserve">CONSORZIO DI BONIFICA DELLA ROMAGNA</t>
  </si>
  <si>
    <t xml:space="preserve">POTENZIAMENTO RETE PLUVIOMETRI ED IDROMETRI</t>
  </si>
  <si>
    <t xml:space="preserve">VD18-00263</t>
  </si>
  <si>
    <t xml:space="preserve">ICE ISTITUTO DI CERTIFICAZIONE EUROPEA SPA</t>
  </si>
  <si>
    <t xml:space="preserve">Documento n. VFPA18-00043 del 26/03/2018</t>
  </si>
  <si>
    <t xml:space="preserve">VFPA18-00043</t>
  </si>
  <si>
    <t xml:space="preserve">LEPIDA SPA</t>
  </si>
  <si>
    <t xml:space="preserve">Note: Nr. spedizione DT18-00060: ; Progetto: Adesione Soluzioni e Servizi OPAH-ULA Oracle; Sottoprogetto: Gestione e Man</t>
  </si>
  <si>
    <t xml:space="preserve">VFPA18-00335</t>
  </si>
  <si>
    <t xml:space="preserve">Note: Nr. spedizione DT18-00061: ; Progetto: R3: Rete Radiomobile Regionale ; Sottoprogetto: Gestione e Manutenzione Ent</t>
  </si>
  <si>
    <t xml:space="preserve">VFPA18-00336</t>
  </si>
  <si>
    <t xml:space="preserve">Note: Nr. spedizione DT18-00062: ; Progetto: ACI Anagrafe Comunale degli Immobili; Sottoprogetto: Gestione e Manutenzion</t>
  </si>
  <si>
    <t xml:space="preserve">VFPA18-00337</t>
  </si>
  <si>
    <t xml:space="preserve">Note: Nr. spedizione DT18-00329: ; Progetto: GDPR; Sottoprogetto: GDPR Realizzazione e Sviluppo; Note: Costo u. t. setup</t>
  </si>
  <si>
    <t xml:space="preserve">VFPA18-00499</t>
  </si>
  <si>
    <t xml:space="preserve">SOCIALWORK  COOPERATIVA SOCIALE ONLUS</t>
  </si>
  <si>
    <t xml:space="preserve">VPA-2018-112</t>
  </si>
  <si>
    <t xml:space="preserve">SERV PULIZIA ORDINARIO - MARZO</t>
  </si>
  <si>
    <t xml:space="preserve">VPA-2018-148</t>
  </si>
  <si>
    <t xml:space="preserve">serv. pulizia straordinario -  marzo</t>
  </si>
  <si>
    <t xml:space="preserve">VPA-2018-157</t>
  </si>
  <si>
    <t xml:space="preserve">servizio pulizia ordinario - aprile</t>
  </si>
  <si>
    <t xml:space="preserve">VPA-2018-253</t>
  </si>
  <si>
    <t xml:space="preserve">servizio pulizia straordinario</t>
  </si>
  <si>
    <t xml:space="preserve">VPA-2018-258</t>
  </si>
  <si>
    <t xml:space="preserve">SERV. PULIZIA ORDINARIO  MESE MAGGIO</t>
  </si>
  <si>
    <t xml:space="preserve">VPA-2018-2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E+00"/>
    <numFmt numFmtId="166" formatCode="dd/mm/yyyy"/>
    <numFmt numFmtId="167" formatCode="#,##0.00"/>
    <numFmt numFmtId="168" formatCode="0"/>
    <numFmt numFmtId="169" formatCode="@"/>
    <numFmt numFmtId="170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5" activeCellId="0" sqref="M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8.01"/>
    <col collapsed="false" customWidth="true" hidden="false" outlineLevel="0" max="2" min="2" style="1" width="32.1"/>
    <col collapsed="false" customWidth="true" hidden="false" outlineLevel="0" max="3" min="3" style="2" width="18.78"/>
    <col collapsed="false" customWidth="true" hidden="false" outlineLevel="0" max="4" min="4" style="0" width="12.31"/>
    <col collapsed="false" customWidth="true" hidden="false" outlineLevel="0" max="5" min="5" style="0" width="15.76"/>
    <col collapsed="false" customWidth="true" hidden="false" outlineLevel="0" max="7" min="6" style="0" width="14.61"/>
    <col collapsed="false" customWidth="true" hidden="false" outlineLevel="0" max="8" min="8" style="0" width="17.76"/>
    <col collapsed="false" customWidth="true" hidden="false" outlineLevel="0" max="9" min="9" style="0" width="11.89"/>
    <col collapsed="false" customWidth="true" hidden="false" outlineLevel="0" max="10" min="10" style="0" width="15.76"/>
  </cols>
  <sheetData>
    <row r="1" s="4" customFormat="true" ht="24" hidden="false" customHeight="true" outlineLevel="0" collapsed="false">
      <c r="A1" s="3" t="s">
        <v>0</v>
      </c>
      <c r="C1" s="5"/>
    </row>
    <row r="2" s="4" customFormat="true" ht="26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6.5" hidden="false" customHeight="false" outlineLevel="0" collapsed="false">
      <c r="A3" s="1" t="s">
        <v>11</v>
      </c>
      <c r="B3" s="1" t="s">
        <v>12</v>
      </c>
      <c r="C3" s="8" t="s">
        <v>13</v>
      </c>
      <c r="D3" s="9" t="n">
        <v>43230</v>
      </c>
      <c r="E3" s="10" t="n">
        <v>626</v>
      </c>
      <c r="F3" s="9" t="n">
        <v>43265</v>
      </c>
      <c r="G3" s="9" t="n">
        <v>43256</v>
      </c>
      <c r="H3" s="10" t="n">
        <v>626</v>
      </c>
      <c r="I3" s="11" t="n">
        <f aca="false">G3-F3</f>
        <v>-9</v>
      </c>
      <c r="J3" s="10" t="n">
        <f aca="false">E3*I3</f>
        <v>-5634</v>
      </c>
    </row>
    <row r="4" customFormat="false" ht="26.5" hidden="false" customHeight="false" outlineLevel="0" collapsed="false">
      <c r="A4" s="1" t="s">
        <v>14</v>
      </c>
      <c r="B4" s="1" t="s">
        <v>15</v>
      </c>
      <c r="C4" s="8" t="s">
        <v>13</v>
      </c>
      <c r="D4" s="9" t="n">
        <v>43098</v>
      </c>
      <c r="E4" s="10" t="n">
        <v>419.67</v>
      </c>
      <c r="F4" s="9" t="n">
        <v>43132</v>
      </c>
      <c r="G4" s="9" t="n">
        <v>43259</v>
      </c>
      <c r="H4" s="10" t="n">
        <v>419.67</v>
      </c>
      <c r="I4" s="11" t="n">
        <f aca="false">G4-F4</f>
        <v>127</v>
      </c>
      <c r="J4" s="10" t="n">
        <f aca="false">E4*I4</f>
        <v>53298.09</v>
      </c>
    </row>
    <row r="5" customFormat="false" ht="26.5" hidden="false" customHeight="false" outlineLevel="0" collapsed="false">
      <c r="A5" s="1" t="s">
        <v>16</v>
      </c>
      <c r="B5" s="1" t="s">
        <v>17</v>
      </c>
      <c r="C5" s="8" t="n">
        <v>28</v>
      </c>
      <c r="D5" s="9" t="n">
        <v>43195</v>
      </c>
      <c r="E5" s="10" t="n">
        <v>39</v>
      </c>
      <c r="F5" s="9" t="n">
        <v>43229</v>
      </c>
      <c r="G5" s="9" t="n">
        <v>43224</v>
      </c>
      <c r="H5" s="10" t="n">
        <v>39</v>
      </c>
      <c r="I5" s="11" t="n">
        <f aca="false">G5-F5</f>
        <v>-5</v>
      </c>
      <c r="J5" s="10" t="n">
        <f aca="false">E5*I5</f>
        <v>-195</v>
      </c>
    </row>
    <row r="6" customFormat="false" ht="49.35" hidden="false" customHeight="false" outlineLevel="0" collapsed="false">
      <c r="A6" s="1" t="s">
        <v>16</v>
      </c>
      <c r="B6" s="1" t="s">
        <v>18</v>
      </c>
      <c r="C6" s="8" t="n">
        <v>37</v>
      </c>
      <c r="D6" s="9" t="n">
        <v>43209</v>
      </c>
      <c r="E6" s="10" t="n">
        <v>246</v>
      </c>
      <c r="F6" s="9" t="n">
        <v>43243</v>
      </c>
      <c r="G6" s="9" t="n">
        <v>43235</v>
      </c>
      <c r="H6" s="10" t="n">
        <v>246</v>
      </c>
      <c r="I6" s="11" t="n">
        <f aca="false">G6-F6</f>
        <v>-8</v>
      </c>
      <c r="J6" s="10" t="n">
        <f aca="false">E6*I6</f>
        <v>-1968</v>
      </c>
    </row>
    <row r="7" customFormat="false" ht="26.5" hidden="false" customHeight="false" outlineLevel="0" collapsed="false">
      <c r="A7" s="1" t="s">
        <v>19</v>
      </c>
      <c r="B7" s="1" t="s">
        <v>20</v>
      </c>
      <c r="C7" s="8" t="n">
        <v>9600</v>
      </c>
      <c r="D7" s="9" t="n">
        <v>43186</v>
      </c>
      <c r="E7" s="10" t="n">
        <v>1169.84</v>
      </c>
      <c r="F7" s="9" t="n">
        <v>43273</v>
      </c>
      <c r="G7" s="9" t="n">
        <v>43265</v>
      </c>
      <c r="H7" s="10" t="n">
        <v>1169.84</v>
      </c>
      <c r="I7" s="11" t="n">
        <f aca="false">G7-F7</f>
        <v>-8</v>
      </c>
      <c r="J7" s="10" t="n">
        <f aca="false">E7*I7</f>
        <v>-9358.72</v>
      </c>
    </row>
    <row r="8" customFormat="false" ht="37.95" hidden="false" customHeight="false" outlineLevel="0" collapsed="false">
      <c r="A8" s="1" t="s">
        <v>21</v>
      </c>
      <c r="B8" s="1" t="s">
        <v>22</v>
      </c>
      <c r="C8" s="8" t="s">
        <v>23</v>
      </c>
      <c r="D8" s="9" t="n">
        <v>43224</v>
      </c>
      <c r="E8" s="10" t="n">
        <v>491.8</v>
      </c>
      <c r="F8" s="9" t="n">
        <v>43259</v>
      </c>
      <c r="G8" s="9" t="n">
        <v>43259</v>
      </c>
      <c r="H8" s="10" t="n">
        <v>491.8</v>
      </c>
      <c r="I8" s="11" t="n">
        <f aca="false">G8-F8</f>
        <v>0</v>
      </c>
      <c r="J8" s="10" t="n">
        <f aca="false">E8*I8</f>
        <v>0</v>
      </c>
    </row>
    <row r="9" customFormat="false" ht="15.05" hidden="false" customHeight="false" outlineLevel="0" collapsed="false">
      <c r="A9" s="1" t="s">
        <v>24</v>
      </c>
      <c r="B9" s="1" t="s">
        <v>25</v>
      </c>
      <c r="C9" s="8" t="s">
        <v>26</v>
      </c>
      <c r="D9" s="9" t="n">
        <v>43181</v>
      </c>
      <c r="E9" s="10" t="n">
        <v>48.64</v>
      </c>
      <c r="F9" s="9" t="n">
        <v>43212</v>
      </c>
      <c r="G9" s="9" t="n">
        <v>43207</v>
      </c>
      <c r="H9" s="10" t="n">
        <v>48.64</v>
      </c>
      <c r="I9" s="11" t="n">
        <f aca="false">G9-F9</f>
        <v>-5</v>
      </c>
      <c r="J9" s="10" t="n">
        <f aca="false">E9*I9</f>
        <v>-243.2</v>
      </c>
    </row>
    <row r="10" customFormat="false" ht="37.95" hidden="false" customHeight="false" outlineLevel="0" collapsed="false">
      <c r="A10" s="1" t="s">
        <v>27</v>
      </c>
      <c r="B10" s="1" t="s">
        <v>28</v>
      </c>
      <c r="C10" s="8" t="s">
        <v>29</v>
      </c>
      <c r="D10" s="9" t="n">
        <v>43237</v>
      </c>
      <c r="E10" s="10" t="n">
        <v>503.27</v>
      </c>
      <c r="F10" s="9" t="n">
        <v>43279</v>
      </c>
      <c r="G10" s="9" t="n">
        <v>43279</v>
      </c>
      <c r="H10" s="10" t="n">
        <v>503.27</v>
      </c>
      <c r="I10" s="11" t="n">
        <f aca="false">G10-F10</f>
        <v>0</v>
      </c>
      <c r="J10" s="10" t="n">
        <f aca="false">E10*I10</f>
        <v>0</v>
      </c>
    </row>
    <row r="11" customFormat="false" ht="15.05" hidden="false" customHeight="false" outlineLevel="0" collapsed="false">
      <c r="A11" s="1" t="s">
        <v>30</v>
      </c>
      <c r="B11" s="1" t="s">
        <v>31</v>
      </c>
      <c r="C11" s="8" t="s">
        <v>32</v>
      </c>
      <c r="D11" s="9" t="n">
        <v>43216</v>
      </c>
      <c r="E11" s="10" t="n">
        <v>320</v>
      </c>
      <c r="F11" s="9" t="n">
        <v>43247</v>
      </c>
      <c r="G11" s="9" t="n">
        <v>43236</v>
      </c>
      <c r="H11" s="10" t="n">
        <v>320</v>
      </c>
      <c r="I11" s="11" t="n">
        <f aca="false">G11-F11</f>
        <v>-11</v>
      </c>
      <c r="J11" s="10" t="n">
        <f aca="false">E11*I11</f>
        <v>-3520</v>
      </c>
    </row>
    <row r="12" customFormat="false" ht="15.05" hidden="false" customHeight="false" outlineLevel="0" collapsed="false">
      <c r="A12" s="1" t="s">
        <v>33</v>
      </c>
      <c r="B12" s="1" t="s">
        <v>34</v>
      </c>
      <c r="C12" s="8" t="s">
        <v>35</v>
      </c>
      <c r="D12" s="9" t="n">
        <v>43249</v>
      </c>
      <c r="E12" s="10" t="n">
        <v>3655</v>
      </c>
      <c r="F12" s="9" t="n">
        <v>43280</v>
      </c>
      <c r="G12" s="9" t="n">
        <v>43270</v>
      </c>
      <c r="H12" s="10" t="n">
        <v>2952.12</v>
      </c>
      <c r="I12" s="11" t="n">
        <f aca="false">G12-F12</f>
        <v>-10</v>
      </c>
      <c r="J12" s="10" t="n">
        <f aca="false">E12*I12</f>
        <v>-36550</v>
      </c>
    </row>
    <row r="13" customFormat="false" ht="15.05" hidden="false" customHeight="false" outlineLevel="0" collapsed="false">
      <c r="A13" s="1" t="s">
        <v>19</v>
      </c>
      <c r="B13" s="1" t="s">
        <v>36</v>
      </c>
      <c r="C13" s="8" t="n">
        <v>13512</v>
      </c>
      <c r="D13" s="9" t="n">
        <v>43244</v>
      </c>
      <c r="E13" s="10" t="n">
        <v>183.97</v>
      </c>
      <c r="F13" s="9" t="n">
        <v>43275</v>
      </c>
      <c r="G13" s="9" t="n">
        <v>43269</v>
      </c>
      <c r="H13" s="10" t="n">
        <v>183.97</v>
      </c>
      <c r="I13" s="11" t="n">
        <f aca="false">G13-F13</f>
        <v>-6</v>
      </c>
      <c r="J13" s="10" t="n">
        <f aca="false">E13*I13</f>
        <v>-1103.82</v>
      </c>
    </row>
    <row r="14" customFormat="false" ht="15.05" hidden="false" customHeight="false" outlineLevel="0" collapsed="false">
      <c r="A14" s="1" t="s">
        <v>37</v>
      </c>
      <c r="B14" s="1" t="s">
        <v>38</v>
      </c>
      <c r="C14" s="8" t="s">
        <v>39</v>
      </c>
      <c r="D14" s="9" t="n">
        <v>43228</v>
      </c>
      <c r="E14" s="10" t="n">
        <v>6013.18</v>
      </c>
      <c r="F14" s="9" t="n">
        <v>43261</v>
      </c>
      <c r="G14" s="9" t="n">
        <v>43249</v>
      </c>
      <c r="H14" s="10" t="n">
        <v>6013.18</v>
      </c>
      <c r="I14" s="11" t="n">
        <f aca="false">G14-F14</f>
        <v>-12</v>
      </c>
      <c r="J14" s="10" t="n">
        <f aca="false">E14*I14</f>
        <v>-72158.16</v>
      </c>
    </row>
    <row r="15" customFormat="false" ht="26.5" hidden="false" customHeight="false" outlineLevel="0" collapsed="false">
      <c r="A15" s="1" t="s">
        <v>40</v>
      </c>
      <c r="B15" s="1" t="s">
        <v>41</v>
      </c>
      <c r="C15" s="8" t="s">
        <v>42</v>
      </c>
      <c r="D15" s="9" t="n">
        <v>43208</v>
      </c>
      <c r="E15" s="10" t="n">
        <v>6100</v>
      </c>
      <c r="F15" s="9" t="n">
        <v>43259</v>
      </c>
      <c r="G15" s="9" t="n">
        <v>43266</v>
      </c>
      <c r="H15" s="10" t="n">
        <v>6100</v>
      </c>
      <c r="I15" s="11" t="n">
        <f aca="false">G15-F15</f>
        <v>7</v>
      </c>
      <c r="J15" s="10" t="n">
        <f aca="false">E15*I15</f>
        <v>42700</v>
      </c>
    </row>
    <row r="16" customFormat="false" ht="15.05" hidden="false" customHeight="false" outlineLevel="0" collapsed="false">
      <c r="A16" s="1" t="s">
        <v>30</v>
      </c>
      <c r="B16" s="1" t="s">
        <v>43</v>
      </c>
      <c r="C16" s="8" t="s">
        <v>44</v>
      </c>
      <c r="D16" s="9" t="n">
        <v>43242</v>
      </c>
      <c r="E16" s="10" t="n">
        <v>315</v>
      </c>
      <c r="F16" s="9" t="n">
        <v>43273</v>
      </c>
      <c r="G16" s="9" t="n">
        <v>43265</v>
      </c>
      <c r="H16" s="10" t="n">
        <v>315</v>
      </c>
      <c r="I16" s="11" t="n">
        <f aca="false">G16-F16</f>
        <v>-8</v>
      </c>
      <c r="J16" s="10" t="n">
        <f aca="false">E16*I16</f>
        <v>-2520</v>
      </c>
    </row>
    <row r="17" customFormat="false" ht="26.5" hidden="false" customHeight="false" outlineLevel="0" collapsed="false">
      <c r="A17" s="1" t="s">
        <v>45</v>
      </c>
      <c r="B17" s="1" t="s">
        <v>46</v>
      </c>
      <c r="C17" s="8" t="s">
        <v>47</v>
      </c>
      <c r="D17" s="9" t="n">
        <v>43164</v>
      </c>
      <c r="E17" s="10" t="n">
        <v>736.41</v>
      </c>
      <c r="F17" s="9" t="n">
        <v>43198</v>
      </c>
      <c r="G17" s="9" t="n">
        <v>43194</v>
      </c>
      <c r="H17" s="10" t="n">
        <v>736.41</v>
      </c>
      <c r="I17" s="11" t="n">
        <f aca="false">G17-F17</f>
        <v>-4</v>
      </c>
      <c r="J17" s="10" t="n">
        <f aca="false">E17*I17</f>
        <v>-2945.64</v>
      </c>
    </row>
    <row r="18" customFormat="false" ht="15.05" hidden="false" customHeight="false" outlineLevel="0" collapsed="false">
      <c r="A18" s="1" t="s">
        <v>45</v>
      </c>
      <c r="B18" s="1" t="s">
        <v>48</v>
      </c>
      <c r="C18" s="8" t="s">
        <v>49</v>
      </c>
      <c r="D18" s="9" t="n">
        <v>43194</v>
      </c>
      <c r="E18" s="10" t="n">
        <v>785.91</v>
      </c>
      <c r="F18" s="9" t="n">
        <v>43236</v>
      </c>
      <c r="G18" s="9" t="n">
        <v>43230</v>
      </c>
      <c r="H18" s="10" t="n">
        <v>785.91</v>
      </c>
      <c r="I18" s="11" t="n">
        <f aca="false">G18-F18</f>
        <v>-6</v>
      </c>
      <c r="J18" s="10" t="n">
        <f aca="false">E18*I18</f>
        <v>-4715.46</v>
      </c>
    </row>
    <row r="19" customFormat="false" ht="26.5" hidden="false" customHeight="false" outlineLevel="0" collapsed="false">
      <c r="A19" s="1" t="s">
        <v>45</v>
      </c>
      <c r="B19" s="1" t="s">
        <v>50</v>
      </c>
      <c r="C19" s="8" t="s">
        <v>51</v>
      </c>
      <c r="D19" s="9" t="n">
        <v>43227</v>
      </c>
      <c r="E19" s="10" t="n">
        <v>769.41</v>
      </c>
      <c r="F19" s="9" t="n">
        <v>43267</v>
      </c>
      <c r="G19" s="9" t="n">
        <v>43262</v>
      </c>
      <c r="H19" s="10" t="n">
        <v>769.41</v>
      </c>
      <c r="I19" s="11" t="n">
        <f aca="false">G19-F19</f>
        <v>-5</v>
      </c>
      <c r="J19" s="10" t="n">
        <f aca="false">E19*I19</f>
        <v>-3847.05</v>
      </c>
    </row>
    <row r="20" customFormat="false" ht="26.5" hidden="false" customHeight="false" outlineLevel="0" collapsed="false">
      <c r="A20" s="1" t="s">
        <v>52</v>
      </c>
      <c r="B20" s="1" t="s">
        <v>53</v>
      </c>
      <c r="C20" s="8" t="s">
        <v>54</v>
      </c>
      <c r="D20" s="9" t="n">
        <v>43200</v>
      </c>
      <c r="E20" s="10" t="n">
        <v>8287.41</v>
      </c>
      <c r="F20" s="9" t="n">
        <v>43232</v>
      </c>
      <c r="G20" s="9" t="n">
        <v>43228</v>
      </c>
      <c r="H20" s="10" t="n">
        <v>8287.41</v>
      </c>
      <c r="I20" s="11" t="n">
        <f aca="false">G20-F20</f>
        <v>-4</v>
      </c>
      <c r="J20" s="10" t="n">
        <f aca="false">E20*I20</f>
        <v>-33149.64</v>
      </c>
    </row>
    <row r="21" customFormat="false" ht="15.05" hidden="false" customHeight="false" outlineLevel="0" collapsed="false">
      <c r="A21" s="1" t="s">
        <v>55</v>
      </c>
      <c r="B21" s="1" t="s">
        <v>56</v>
      </c>
      <c r="C21" s="8" t="s">
        <v>57</v>
      </c>
      <c r="D21" s="9" t="n">
        <v>43255</v>
      </c>
      <c r="E21" s="10" t="n">
        <v>46.76</v>
      </c>
      <c r="F21" s="9" t="n">
        <v>43286</v>
      </c>
      <c r="G21" s="9" t="n">
        <v>43271</v>
      </c>
      <c r="H21" s="10" t="n">
        <v>46.76</v>
      </c>
      <c r="I21" s="11" t="n">
        <f aca="false">G21-F21</f>
        <v>-15</v>
      </c>
      <c r="J21" s="10" t="n">
        <f aca="false">E21*I21</f>
        <v>-701.4</v>
      </c>
    </row>
    <row r="22" customFormat="false" ht="26.5" hidden="false" customHeight="false" outlineLevel="0" collapsed="false">
      <c r="A22" s="1" t="s">
        <v>58</v>
      </c>
      <c r="B22" s="1" t="s">
        <v>59</v>
      </c>
      <c r="C22" s="8" t="s">
        <v>60</v>
      </c>
      <c r="D22" s="9" t="n">
        <v>43178</v>
      </c>
      <c r="E22" s="10" t="n">
        <v>25407.03</v>
      </c>
      <c r="F22" s="9" t="n">
        <v>43210</v>
      </c>
      <c r="G22" s="9" t="n">
        <v>43209</v>
      </c>
      <c r="H22" s="10" t="n">
        <v>25407.03</v>
      </c>
      <c r="I22" s="11" t="n">
        <f aca="false">G22-F22</f>
        <v>-1</v>
      </c>
      <c r="J22" s="10" t="n">
        <f aca="false">E22*I22</f>
        <v>-25407.03</v>
      </c>
    </row>
    <row r="23" customFormat="false" ht="26.5" hidden="false" customHeight="false" outlineLevel="0" collapsed="false">
      <c r="A23" s="1" t="s">
        <v>61</v>
      </c>
      <c r="B23" s="1" t="s">
        <v>62</v>
      </c>
      <c r="C23" s="8" t="s">
        <v>63</v>
      </c>
      <c r="D23" s="9" t="n">
        <v>43237</v>
      </c>
      <c r="E23" s="10" t="n">
        <v>2577.76</v>
      </c>
      <c r="F23" s="9" t="n">
        <v>43268</v>
      </c>
      <c r="G23" s="9" t="n">
        <v>43279</v>
      </c>
      <c r="H23" s="10" t="n">
        <v>2577.76</v>
      </c>
      <c r="I23" s="11" t="n">
        <f aca="false">G23-F23</f>
        <v>11</v>
      </c>
      <c r="J23" s="10" t="n">
        <f aca="false">E23*I23</f>
        <v>28355.36</v>
      </c>
    </row>
    <row r="24" customFormat="false" ht="26.5" hidden="false" customHeight="false" outlineLevel="0" collapsed="false">
      <c r="A24" s="1" t="s">
        <v>64</v>
      </c>
      <c r="B24" s="1" t="s">
        <v>65</v>
      </c>
      <c r="C24" s="8" t="s">
        <v>66</v>
      </c>
      <c r="D24" s="9" t="n">
        <v>43131</v>
      </c>
      <c r="E24" s="10" t="n">
        <v>736.55</v>
      </c>
      <c r="F24" s="9" t="n">
        <v>43204</v>
      </c>
      <c r="G24" s="9" t="n">
        <v>43200</v>
      </c>
      <c r="H24" s="10" t="n">
        <v>736.55</v>
      </c>
      <c r="I24" s="11" t="n">
        <f aca="false">G24-F24</f>
        <v>-4</v>
      </c>
      <c r="J24" s="10" t="n">
        <f aca="false">E24*I24</f>
        <v>-2946.2</v>
      </c>
    </row>
    <row r="25" customFormat="false" ht="26.5" hidden="false" customHeight="false" outlineLevel="0" collapsed="false">
      <c r="A25" s="1" t="s">
        <v>67</v>
      </c>
      <c r="B25" s="1" t="s">
        <v>68</v>
      </c>
      <c r="C25" s="8" t="s">
        <v>69</v>
      </c>
      <c r="D25" s="9" t="n">
        <v>43190</v>
      </c>
      <c r="E25" s="10" t="n">
        <v>621.74</v>
      </c>
      <c r="F25" s="9" t="n">
        <v>43232</v>
      </c>
      <c r="G25" s="9" t="n">
        <v>43236</v>
      </c>
      <c r="H25" s="10" t="n">
        <v>621.74</v>
      </c>
      <c r="I25" s="11" t="n">
        <f aca="false">G25-F25</f>
        <v>4</v>
      </c>
      <c r="J25" s="10" t="n">
        <f aca="false">E25*I25</f>
        <v>2486.96</v>
      </c>
    </row>
    <row r="26" customFormat="false" ht="26.5" hidden="false" customHeight="false" outlineLevel="0" collapsed="false">
      <c r="A26" s="1" t="s">
        <v>70</v>
      </c>
      <c r="B26" s="1" t="s">
        <v>71</v>
      </c>
      <c r="C26" s="8" t="s">
        <v>72</v>
      </c>
      <c r="D26" s="9" t="n">
        <v>43251</v>
      </c>
      <c r="E26" s="10" t="n">
        <v>1343.63</v>
      </c>
      <c r="F26" s="9" t="n">
        <v>43286</v>
      </c>
      <c r="G26" s="9" t="n">
        <v>43271</v>
      </c>
      <c r="H26" s="10" t="n">
        <v>1343.63</v>
      </c>
      <c r="I26" s="11" t="n">
        <f aca="false">G26-F26</f>
        <v>-15</v>
      </c>
      <c r="J26" s="10" t="n">
        <f aca="false">E26*I26</f>
        <v>-20154.45</v>
      </c>
    </row>
    <row r="27" customFormat="false" ht="26.5" hidden="false" customHeight="false" outlineLevel="0" collapsed="false">
      <c r="A27" s="1" t="s">
        <v>58</v>
      </c>
      <c r="B27" s="1" t="s">
        <v>73</v>
      </c>
      <c r="C27" s="8" t="s">
        <v>74</v>
      </c>
      <c r="D27" s="9" t="n">
        <v>43181</v>
      </c>
      <c r="E27" s="10" t="n">
        <v>36988.53</v>
      </c>
      <c r="F27" s="9" t="n">
        <v>43225</v>
      </c>
      <c r="G27" s="9" t="n">
        <v>43222</v>
      </c>
      <c r="H27" s="10" t="n">
        <v>36988.53</v>
      </c>
      <c r="I27" s="11" t="n">
        <f aca="false">G27-F27</f>
        <v>-3</v>
      </c>
      <c r="J27" s="10" t="n">
        <f aca="false">E27*I27</f>
        <v>-110965.59</v>
      </c>
    </row>
    <row r="28" customFormat="false" ht="26.5" hidden="false" customHeight="false" outlineLevel="0" collapsed="false">
      <c r="A28" s="1" t="s">
        <v>75</v>
      </c>
      <c r="B28" s="1" t="s">
        <v>76</v>
      </c>
      <c r="C28" s="8" t="s">
        <v>77</v>
      </c>
      <c r="D28" s="9" t="n">
        <v>43210</v>
      </c>
      <c r="E28" s="10" t="n">
        <v>228</v>
      </c>
      <c r="F28" s="9" t="n">
        <v>43243</v>
      </c>
      <c r="G28" s="9" t="n">
        <v>43235</v>
      </c>
      <c r="H28" s="10" t="n">
        <v>228</v>
      </c>
      <c r="I28" s="11" t="n">
        <f aca="false">G28-F28</f>
        <v>-8</v>
      </c>
      <c r="J28" s="10" t="n">
        <f aca="false">E28*I28</f>
        <v>-1824</v>
      </c>
    </row>
    <row r="29" customFormat="false" ht="26.5" hidden="false" customHeight="false" outlineLevel="0" collapsed="false">
      <c r="A29" s="1" t="s">
        <v>78</v>
      </c>
      <c r="B29" s="1" t="s">
        <v>79</v>
      </c>
      <c r="C29" s="8" t="s">
        <v>80</v>
      </c>
      <c r="D29" s="9" t="n">
        <v>43212</v>
      </c>
      <c r="E29" s="10" t="n">
        <v>250</v>
      </c>
      <c r="F29" s="9" t="n">
        <v>43243</v>
      </c>
      <c r="G29" s="9" t="n">
        <v>43255</v>
      </c>
      <c r="H29" s="10" t="n">
        <v>250</v>
      </c>
      <c r="I29" s="11" t="n">
        <f aca="false">G29-F29</f>
        <v>12</v>
      </c>
      <c r="J29" s="10" t="n">
        <f aca="false">E29*I29</f>
        <v>3000</v>
      </c>
    </row>
    <row r="30" customFormat="false" ht="15.05" hidden="false" customHeight="false" outlineLevel="0" collapsed="false">
      <c r="A30" s="1" t="s">
        <v>81</v>
      </c>
      <c r="B30" s="1" t="s">
        <v>82</v>
      </c>
      <c r="C30" s="8" t="n">
        <v>2</v>
      </c>
      <c r="D30" s="9" t="n">
        <v>43190</v>
      </c>
      <c r="E30" s="10" t="n">
        <v>615</v>
      </c>
      <c r="F30" s="9" t="n">
        <v>43229</v>
      </c>
      <c r="G30" s="9" t="n">
        <v>43229</v>
      </c>
      <c r="H30" s="10" t="n">
        <v>615</v>
      </c>
      <c r="I30" s="11" t="n">
        <f aca="false">G30-F30</f>
        <v>0</v>
      </c>
      <c r="J30" s="10" t="n">
        <f aca="false">E30*I30</f>
        <v>0</v>
      </c>
    </row>
    <row r="31" customFormat="false" ht="49.35" hidden="false" customHeight="false" outlineLevel="0" collapsed="false">
      <c r="A31" s="1" t="s">
        <v>83</v>
      </c>
      <c r="B31" s="1" t="s">
        <v>84</v>
      </c>
      <c r="C31" s="8" t="s">
        <v>85</v>
      </c>
      <c r="D31" s="9" t="n">
        <v>43159</v>
      </c>
      <c r="E31" s="10" t="n">
        <v>169.96</v>
      </c>
      <c r="F31" s="9" t="n">
        <v>43202</v>
      </c>
      <c r="G31" s="9" t="n">
        <v>43199</v>
      </c>
      <c r="H31" s="10" t="n">
        <v>169.96</v>
      </c>
      <c r="I31" s="11" t="n">
        <f aca="false">G31-F31</f>
        <v>-3</v>
      </c>
      <c r="J31" s="10" t="n">
        <f aca="false">E31*I31</f>
        <v>-509.88</v>
      </c>
    </row>
    <row r="32" customFormat="false" ht="26.5" hidden="false" customHeight="false" outlineLevel="0" collapsed="false">
      <c r="A32" s="1" t="s">
        <v>64</v>
      </c>
      <c r="B32" s="1" t="s">
        <v>86</v>
      </c>
      <c r="C32" s="8" t="s">
        <v>87</v>
      </c>
      <c r="D32" s="9" t="n">
        <v>43159</v>
      </c>
      <c r="E32" s="10" t="n">
        <v>647.3</v>
      </c>
      <c r="F32" s="9" t="n">
        <v>43211</v>
      </c>
      <c r="G32" s="9" t="n">
        <v>43203</v>
      </c>
      <c r="H32" s="10" t="n">
        <v>647.3</v>
      </c>
      <c r="I32" s="11" t="n">
        <f aca="false">G32-F32</f>
        <v>-8</v>
      </c>
      <c r="J32" s="10" t="n">
        <f aca="false">E32*I32</f>
        <v>-5178.4</v>
      </c>
    </row>
    <row r="33" customFormat="false" ht="26.5" hidden="false" customHeight="false" outlineLevel="0" collapsed="false">
      <c r="A33" s="1" t="s">
        <v>88</v>
      </c>
      <c r="B33" s="1" t="s">
        <v>89</v>
      </c>
      <c r="C33" s="8" t="s">
        <v>90</v>
      </c>
      <c r="D33" s="9" t="n">
        <v>43247</v>
      </c>
      <c r="E33" s="10" t="n">
        <v>210.91</v>
      </c>
      <c r="F33" s="9" t="n">
        <v>43285</v>
      </c>
      <c r="G33" s="9" t="n">
        <v>43272</v>
      </c>
      <c r="H33" s="10" t="n">
        <v>210.91</v>
      </c>
      <c r="I33" s="11" t="n">
        <f aca="false">G33-F33</f>
        <v>-13</v>
      </c>
      <c r="J33" s="10" t="n">
        <f aca="false">E33*I33</f>
        <v>-2741.83</v>
      </c>
    </row>
    <row r="34" customFormat="false" ht="26.5" hidden="false" customHeight="false" outlineLevel="0" collapsed="false">
      <c r="A34" s="1" t="s">
        <v>58</v>
      </c>
      <c r="B34" s="1" t="s">
        <v>91</v>
      </c>
      <c r="C34" s="8" t="s">
        <v>92</v>
      </c>
      <c r="D34" s="9" t="n">
        <v>43196</v>
      </c>
      <c r="E34" s="10" t="n">
        <v>7725.86</v>
      </c>
      <c r="F34" s="9" t="n">
        <v>43231</v>
      </c>
      <c r="G34" s="9" t="n">
        <v>43229</v>
      </c>
      <c r="H34" s="10" t="n">
        <v>7725.86</v>
      </c>
      <c r="I34" s="11" t="n">
        <f aca="false">G34-F34</f>
        <v>-2</v>
      </c>
      <c r="J34" s="10" t="n">
        <f aca="false">E34*I34</f>
        <v>-15451.72</v>
      </c>
    </row>
    <row r="35" customFormat="false" ht="26.5" hidden="false" customHeight="false" outlineLevel="0" collapsed="false">
      <c r="A35" s="1" t="s">
        <v>58</v>
      </c>
      <c r="B35" s="1" t="s">
        <v>93</v>
      </c>
      <c r="C35" s="8" t="s">
        <v>94</v>
      </c>
      <c r="D35" s="9" t="n">
        <v>43196</v>
      </c>
      <c r="E35" s="10" t="n">
        <v>772.38</v>
      </c>
      <c r="F35" s="9" t="n">
        <v>43229</v>
      </c>
      <c r="G35" s="9" t="n">
        <v>43229</v>
      </c>
      <c r="H35" s="10" t="n">
        <v>772.38</v>
      </c>
      <c r="I35" s="11" t="n">
        <f aca="false">G35-F35</f>
        <v>0</v>
      </c>
      <c r="J35" s="10" t="n">
        <f aca="false">E35*I35</f>
        <v>0</v>
      </c>
    </row>
    <row r="36" customFormat="false" ht="26.5" hidden="false" customHeight="false" outlineLevel="0" collapsed="false">
      <c r="A36" s="1" t="s">
        <v>58</v>
      </c>
      <c r="B36" s="1" t="s">
        <v>95</v>
      </c>
      <c r="C36" s="8" t="s">
        <v>96</v>
      </c>
      <c r="D36" s="9" t="n">
        <v>43200</v>
      </c>
      <c r="E36" s="10" t="n">
        <v>97175.27</v>
      </c>
      <c r="F36" s="9" t="n">
        <v>43231</v>
      </c>
      <c r="G36" s="9" t="n">
        <v>43227</v>
      </c>
      <c r="H36" s="10" t="n">
        <v>97175.27</v>
      </c>
      <c r="I36" s="11" t="n">
        <f aca="false">G36-F36</f>
        <v>-4</v>
      </c>
      <c r="J36" s="10" t="n">
        <f aca="false">E36*I36</f>
        <v>-388701.08</v>
      </c>
    </row>
    <row r="37" customFormat="false" ht="37.95" hidden="false" customHeight="false" outlineLevel="0" collapsed="false">
      <c r="A37" s="1" t="s">
        <v>58</v>
      </c>
      <c r="B37" s="1" t="s">
        <v>97</v>
      </c>
      <c r="C37" s="8" t="s">
        <v>98</v>
      </c>
      <c r="D37" s="9" t="n">
        <v>43207</v>
      </c>
      <c r="E37" s="10" t="n">
        <v>76204.92</v>
      </c>
      <c r="F37" s="9" t="n">
        <v>43240</v>
      </c>
      <c r="G37" s="9" t="n">
        <v>43236</v>
      </c>
      <c r="H37" s="10" t="n">
        <v>76204.92</v>
      </c>
      <c r="I37" s="11" t="n">
        <f aca="false">G37-F37</f>
        <v>-4</v>
      </c>
      <c r="J37" s="10" t="n">
        <f aca="false">E37*I37</f>
        <v>-304819.68</v>
      </c>
    </row>
    <row r="38" customFormat="false" ht="49.35" hidden="false" customHeight="false" outlineLevel="0" collapsed="false">
      <c r="A38" s="1" t="s">
        <v>83</v>
      </c>
      <c r="B38" s="1" t="s">
        <v>99</v>
      </c>
      <c r="C38" s="8" t="s">
        <v>100</v>
      </c>
      <c r="D38" s="9" t="n">
        <v>43190</v>
      </c>
      <c r="E38" s="10" t="n">
        <v>178.07</v>
      </c>
      <c r="F38" s="9" t="n">
        <v>43238</v>
      </c>
      <c r="G38" s="9" t="n">
        <v>43234</v>
      </c>
      <c r="H38" s="10" t="n">
        <v>178.07</v>
      </c>
      <c r="I38" s="11" t="n">
        <f aca="false">G38-F38</f>
        <v>-4</v>
      </c>
      <c r="J38" s="10" t="n">
        <f aca="false">E38*I38</f>
        <v>-712.28</v>
      </c>
    </row>
    <row r="39" customFormat="false" ht="26.5" hidden="false" customHeight="false" outlineLevel="0" collapsed="false">
      <c r="A39" s="1" t="s">
        <v>64</v>
      </c>
      <c r="B39" s="1" t="s">
        <v>101</v>
      </c>
      <c r="C39" s="8" t="s">
        <v>102</v>
      </c>
      <c r="D39" s="9" t="n">
        <v>43190</v>
      </c>
      <c r="E39" s="10" t="n">
        <v>1004.3</v>
      </c>
      <c r="F39" s="9" t="n">
        <v>43229</v>
      </c>
      <c r="G39" s="9" t="n">
        <v>43223</v>
      </c>
      <c r="H39" s="10" t="n">
        <v>1004.3</v>
      </c>
      <c r="I39" s="11" t="n">
        <f aca="false">G39-F39</f>
        <v>-6</v>
      </c>
      <c r="J39" s="10" t="n">
        <f aca="false">E39*I39</f>
        <v>-6025.8</v>
      </c>
    </row>
    <row r="40" customFormat="false" ht="37.95" hidden="false" customHeight="false" outlineLevel="0" collapsed="false">
      <c r="A40" s="1" t="s">
        <v>58</v>
      </c>
      <c r="B40" s="1" t="s">
        <v>103</v>
      </c>
      <c r="C40" s="8" t="s">
        <v>104</v>
      </c>
      <c r="D40" s="9" t="n">
        <v>43227</v>
      </c>
      <c r="E40" s="10" t="n">
        <v>25407.03</v>
      </c>
      <c r="F40" s="9" t="n">
        <v>43258</v>
      </c>
      <c r="G40" s="9" t="n">
        <v>43245</v>
      </c>
      <c r="H40" s="10" t="n">
        <v>25407.03</v>
      </c>
      <c r="I40" s="11" t="n">
        <f aca="false">G40-F40</f>
        <v>-13</v>
      </c>
      <c r="J40" s="10" t="n">
        <f aca="false">E40*I40</f>
        <v>-330291.39</v>
      </c>
    </row>
    <row r="41" customFormat="false" ht="26.5" hidden="false" customHeight="false" outlineLevel="0" collapsed="false">
      <c r="A41" s="1" t="s">
        <v>58</v>
      </c>
      <c r="B41" s="1" t="s">
        <v>105</v>
      </c>
      <c r="C41" s="8" t="s">
        <v>106</v>
      </c>
      <c r="D41" s="9" t="n">
        <v>43238</v>
      </c>
      <c r="E41" s="10" t="n">
        <v>2768.64</v>
      </c>
      <c r="F41" s="9" t="n">
        <v>43271</v>
      </c>
      <c r="G41" s="9" t="n">
        <v>43265</v>
      </c>
      <c r="H41" s="10" t="n">
        <v>2768.64</v>
      </c>
      <c r="I41" s="11" t="n">
        <f aca="false">G41-F41</f>
        <v>-6</v>
      </c>
      <c r="J41" s="10" t="n">
        <f aca="false">E41*I41</f>
        <v>-16611.84</v>
      </c>
    </row>
    <row r="42" customFormat="false" ht="49.35" hidden="false" customHeight="false" outlineLevel="0" collapsed="false">
      <c r="A42" s="1" t="s">
        <v>83</v>
      </c>
      <c r="B42" s="1" t="s">
        <v>107</v>
      </c>
      <c r="C42" s="8" t="s">
        <v>108</v>
      </c>
      <c r="D42" s="9" t="n">
        <v>43220</v>
      </c>
      <c r="E42" s="10" t="n">
        <v>160.43</v>
      </c>
      <c r="F42" s="9" t="n">
        <v>43268</v>
      </c>
      <c r="G42" s="9" t="n">
        <v>43264</v>
      </c>
      <c r="H42" s="10" t="n">
        <v>160.43</v>
      </c>
      <c r="I42" s="11" t="n">
        <f aca="false">G42-F42</f>
        <v>-4</v>
      </c>
      <c r="J42" s="10" t="n">
        <f aca="false">E42*I42</f>
        <v>-641.72</v>
      </c>
    </row>
    <row r="43" customFormat="false" ht="49.35" hidden="false" customHeight="false" outlineLevel="0" collapsed="false">
      <c r="A43" s="1" t="s">
        <v>78</v>
      </c>
      <c r="B43" s="1" t="s">
        <v>109</v>
      </c>
      <c r="C43" s="8" t="s">
        <v>110</v>
      </c>
      <c r="D43" s="9" t="n">
        <v>43236</v>
      </c>
      <c r="E43" s="10" t="n">
        <v>463.64</v>
      </c>
      <c r="F43" s="9" t="n">
        <v>43267</v>
      </c>
      <c r="G43" s="9" t="n">
        <v>43262</v>
      </c>
      <c r="H43" s="10" t="n">
        <v>463.64</v>
      </c>
      <c r="I43" s="11" t="n">
        <f aca="false">G43-F43</f>
        <v>-5</v>
      </c>
      <c r="J43" s="10" t="n">
        <f aca="false">E43*I43</f>
        <v>-2318.2</v>
      </c>
    </row>
    <row r="44" customFormat="false" ht="49.35" hidden="false" customHeight="false" outlineLevel="0" collapsed="false">
      <c r="A44" s="1" t="s">
        <v>78</v>
      </c>
      <c r="B44" s="1" t="s">
        <v>111</v>
      </c>
      <c r="C44" s="8" t="s">
        <v>112</v>
      </c>
      <c r="D44" s="9" t="n">
        <v>43242</v>
      </c>
      <c r="E44" s="10" t="n">
        <v>3636.36</v>
      </c>
      <c r="F44" s="9" t="n">
        <v>43273</v>
      </c>
      <c r="G44" s="9" t="n">
        <v>43265</v>
      </c>
      <c r="H44" s="10" t="n">
        <v>3636.36</v>
      </c>
      <c r="I44" s="11" t="n">
        <f aca="false">G44-F44</f>
        <v>-8</v>
      </c>
      <c r="J44" s="10" t="n">
        <f aca="false">E44*I44</f>
        <v>-29090.88</v>
      </c>
    </row>
    <row r="45" customFormat="false" ht="26.5" hidden="false" customHeight="false" outlineLevel="0" collapsed="false">
      <c r="A45" s="1" t="s">
        <v>113</v>
      </c>
      <c r="B45" s="1" t="s">
        <v>114</v>
      </c>
      <c r="C45" s="8" t="s">
        <v>115</v>
      </c>
      <c r="D45" s="9" t="n">
        <v>43223</v>
      </c>
      <c r="E45" s="10" t="n">
        <v>7236.11</v>
      </c>
      <c r="F45" s="9" t="n">
        <v>43254</v>
      </c>
      <c r="G45" s="9" t="n">
        <v>43238</v>
      </c>
      <c r="H45" s="10" t="n">
        <v>5844.55</v>
      </c>
      <c r="I45" s="11" t="n">
        <f aca="false">G45-F45</f>
        <v>-16</v>
      </c>
      <c r="J45" s="10" t="n">
        <f aca="false">E45*I45</f>
        <v>-115777.76</v>
      </c>
    </row>
    <row r="46" customFormat="false" ht="15.05" hidden="false" customHeight="false" outlineLevel="0" collapsed="false">
      <c r="A46" s="1" t="s">
        <v>116</v>
      </c>
      <c r="B46" s="1" t="s">
        <v>117</v>
      </c>
      <c r="C46" s="8" t="s">
        <v>118</v>
      </c>
      <c r="D46" s="9" t="n">
        <v>43213</v>
      </c>
      <c r="E46" s="10" t="n">
        <v>7228.5</v>
      </c>
      <c r="F46" s="9" t="n">
        <v>43246</v>
      </c>
      <c r="G46" s="9" t="n">
        <v>43236</v>
      </c>
      <c r="H46" s="10" t="n">
        <v>7228.5</v>
      </c>
      <c r="I46" s="11" t="n">
        <f aca="false">G46-F46</f>
        <v>-10</v>
      </c>
      <c r="J46" s="10" t="n">
        <f aca="false">E46*I46</f>
        <v>-72285</v>
      </c>
    </row>
    <row r="47" customFormat="false" ht="37.95" hidden="false" customHeight="false" outlineLevel="0" collapsed="false">
      <c r="A47" s="1" t="s">
        <v>116</v>
      </c>
      <c r="B47" s="1" t="s">
        <v>119</v>
      </c>
      <c r="C47" s="8" t="s">
        <v>120</v>
      </c>
      <c r="D47" s="9" t="n">
        <v>43242</v>
      </c>
      <c r="E47" s="10" t="n">
        <v>2409.5</v>
      </c>
      <c r="F47" s="9" t="n">
        <v>43274</v>
      </c>
      <c r="G47" s="9" t="n">
        <v>43272</v>
      </c>
      <c r="H47" s="10" t="n">
        <v>2409.5</v>
      </c>
      <c r="I47" s="11" t="n">
        <f aca="false">G47-F47</f>
        <v>-2</v>
      </c>
      <c r="J47" s="10" t="n">
        <f aca="false">E47*I47</f>
        <v>-4819</v>
      </c>
    </row>
    <row r="48" customFormat="false" ht="26.5" hidden="false" customHeight="false" outlineLevel="0" collapsed="false">
      <c r="A48" s="1" t="s">
        <v>121</v>
      </c>
      <c r="B48" s="1" t="s">
        <v>122</v>
      </c>
      <c r="C48" s="12" t="n">
        <v>1106264</v>
      </c>
      <c r="D48" s="9" t="n">
        <v>43159</v>
      </c>
      <c r="E48" s="10" t="n">
        <v>107.6</v>
      </c>
      <c r="F48" s="9" t="n">
        <v>43197</v>
      </c>
      <c r="G48" s="9" t="n">
        <v>43196</v>
      </c>
      <c r="H48" s="10" t="n">
        <v>107.6</v>
      </c>
      <c r="I48" s="11" t="n">
        <f aca="false">G48-F48</f>
        <v>-1</v>
      </c>
      <c r="J48" s="10" t="n">
        <f aca="false">E48*I48</f>
        <v>-107.6</v>
      </c>
    </row>
    <row r="49" customFormat="false" ht="26.5" hidden="false" customHeight="false" outlineLevel="0" collapsed="false">
      <c r="A49" s="1" t="s">
        <v>121</v>
      </c>
      <c r="B49" s="1" t="s">
        <v>123</v>
      </c>
      <c r="C49" s="12" t="n">
        <v>2102435</v>
      </c>
      <c r="D49" s="9" t="n">
        <v>43129</v>
      </c>
      <c r="E49" s="10" t="n">
        <v>300</v>
      </c>
      <c r="F49" s="9" t="n">
        <v>43212</v>
      </c>
      <c r="G49" s="9" t="n">
        <v>43203</v>
      </c>
      <c r="H49" s="10" t="n">
        <v>300</v>
      </c>
      <c r="I49" s="11" t="n">
        <f aca="false">G49-F49</f>
        <v>-9</v>
      </c>
      <c r="J49" s="10" t="n">
        <f aca="false">E49*I49</f>
        <v>-2700</v>
      </c>
    </row>
    <row r="50" customFormat="false" ht="15.05" hidden="false" customHeight="false" outlineLevel="0" collapsed="false">
      <c r="A50" s="1" t="s">
        <v>121</v>
      </c>
      <c r="B50" s="1" t="s">
        <v>124</v>
      </c>
      <c r="C50" s="12" t="n">
        <v>2109230</v>
      </c>
      <c r="D50" s="9" t="n">
        <v>43159</v>
      </c>
      <c r="E50" s="10" t="n">
        <v>734</v>
      </c>
      <c r="F50" s="9" t="n">
        <v>43216</v>
      </c>
      <c r="G50" s="9" t="n">
        <v>43209</v>
      </c>
      <c r="H50" s="10" t="n">
        <v>734</v>
      </c>
      <c r="I50" s="11" t="n">
        <f aca="false">G50-F50</f>
        <v>-7</v>
      </c>
      <c r="J50" s="10" t="n">
        <f aca="false">E50*I50</f>
        <v>-5138</v>
      </c>
    </row>
    <row r="51" customFormat="false" ht="37.95" hidden="false" customHeight="false" outlineLevel="0" collapsed="false">
      <c r="A51" s="1" t="s">
        <v>121</v>
      </c>
      <c r="B51" s="1" t="s">
        <v>125</v>
      </c>
      <c r="C51" s="12" t="n">
        <v>2112006</v>
      </c>
      <c r="D51" s="9" t="n">
        <v>43159</v>
      </c>
      <c r="E51" s="10" t="n">
        <v>140</v>
      </c>
      <c r="F51" s="9" t="n">
        <v>43197</v>
      </c>
      <c r="G51" s="9" t="n">
        <v>43196</v>
      </c>
      <c r="H51" s="10" t="n">
        <v>140</v>
      </c>
      <c r="I51" s="11" t="n">
        <f aca="false">G51-F51</f>
        <v>-1</v>
      </c>
      <c r="J51" s="10" t="n">
        <f aca="false">E51*I51</f>
        <v>-140</v>
      </c>
    </row>
    <row r="52" customFormat="false" ht="37.95" hidden="false" customHeight="false" outlineLevel="0" collapsed="false">
      <c r="A52" s="1" t="s">
        <v>121</v>
      </c>
      <c r="B52" s="1" t="s">
        <v>126</v>
      </c>
      <c r="C52" s="12" t="n">
        <v>2112007</v>
      </c>
      <c r="D52" s="9" t="n">
        <v>43159</v>
      </c>
      <c r="E52" s="10" t="n">
        <v>286</v>
      </c>
      <c r="F52" s="9" t="n">
        <v>43197</v>
      </c>
      <c r="G52" s="9" t="n">
        <v>43196</v>
      </c>
      <c r="H52" s="10" t="n">
        <v>286</v>
      </c>
      <c r="I52" s="11" t="n">
        <f aca="false">G52-F52</f>
        <v>-1</v>
      </c>
      <c r="J52" s="10" t="n">
        <f aca="false">E52*I52</f>
        <v>-286</v>
      </c>
    </row>
    <row r="53" customFormat="false" ht="37.95" hidden="false" customHeight="false" outlineLevel="0" collapsed="false">
      <c r="A53" s="1" t="s">
        <v>121</v>
      </c>
      <c r="B53" s="1" t="s">
        <v>127</v>
      </c>
      <c r="C53" s="12" t="n">
        <v>2112245</v>
      </c>
      <c r="D53" s="9" t="n">
        <v>43159</v>
      </c>
      <c r="E53" s="10" t="n">
        <v>7318</v>
      </c>
      <c r="F53" s="9" t="n">
        <v>43204</v>
      </c>
      <c r="G53" s="9" t="n">
        <v>43200</v>
      </c>
      <c r="H53" s="10" t="n">
        <v>7318</v>
      </c>
      <c r="I53" s="11" t="n">
        <f aca="false">G53-F53</f>
        <v>-4</v>
      </c>
      <c r="J53" s="10" t="n">
        <f aca="false">E53*I53</f>
        <v>-29272</v>
      </c>
    </row>
    <row r="54" customFormat="false" ht="15.05" hidden="false" customHeight="false" outlineLevel="0" collapsed="false">
      <c r="A54" s="1" t="s">
        <v>121</v>
      </c>
      <c r="B54" s="1" t="s">
        <v>128</v>
      </c>
      <c r="C54" s="12" t="n">
        <v>2112246</v>
      </c>
      <c r="D54" s="9" t="n">
        <v>43159</v>
      </c>
      <c r="E54" s="10" t="n">
        <v>10189</v>
      </c>
      <c r="F54" s="9" t="n">
        <v>43204</v>
      </c>
      <c r="G54" s="9" t="n">
        <v>43200</v>
      </c>
      <c r="H54" s="10" t="n">
        <v>10189</v>
      </c>
      <c r="I54" s="11" t="n">
        <f aca="false">G54-F54</f>
        <v>-4</v>
      </c>
      <c r="J54" s="10" t="n">
        <f aca="false">E54*I54</f>
        <v>-40756</v>
      </c>
    </row>
    <row r="55" customFormat="false" ht="26.5" hidden="false" customHeight="false" outlineLevel="0" collapsed="false">
      <c r="A55" s="1" t="s">
        <v>121</v>
      </c>
      <c r="B55" s="1" t="s">
        <v>129</v>
      </c>
      <c r="C55" s="12" t="n">
        <v>2112247</v>
      </c>
      <c r="D55" s="9" t="n">
        <v>43159</v>
      </c>
      <c r="E55" s="10" t="n">
        <v>5455</v>
      </c>
      <c r="F55" s="9" t="n">
        <v>43204</v>
      </c>
      <c r="G55" s="9" t="n">
        <v>43200</v>
      </c>
      <c r="H55" s="10" t="n">
        <v>5455</v>
      </c>
      <c r="I55" s="11" t="n">
        <f aca="false">G55-F55</f>
        <v>-4</v>
      </c>
      <c r="J55" s="10" t="n">
        <f aca="false">E55*I55</f>
        <v>-21820</v>
      </c>
    </row>
    <row r="56" customFormat="false" ht="26.5" hidden="false" customHeight="false" outlineLevel="0" collapsed="false">
      <c r="A56" s="1" t="s">
        <v>121</v>
      </c>
      <c r="B56" s="1" t="s">
        <v>130</v>
      </c>
      <c r="C56" s="12" t="n">
        <v>2112248</v>
      </c>
      <c r="D56" s="9" t="n">
        <v>43159</v>
      </c>
      <c r="E56" s="10" t="n">
        <v>7072</v>
      </c>
      <c r="F56" s="9" t="n">
        <v>43204</v>
      </c>
      <c r="G56" s="9" t="n">
        <v>43200</v>
      </c>
      <c r="H56" s="10" t="n">
        <v>7072</v>
      </c>
      <c r="I56" s="11" t="n">
        <f aca="false">G56-F56</f>
        <v>-4</v>
      </c>
      <c r="J56" s="10" t="n">
        <f aca="false">E56*I56</f>
        <v>-28288</v>
      </c>
    </row>
    <row r="57" customFormat="false" ht="26.5" hidden="false" customHeight="false" outlineLevel="0" collapsed="false">
      <c r="A57" s="1" t="s">
        <v>121</v>
      </c>
      <c r="B57" s="1" t="s">
        <v>131</v>
      </c>
      <c r="C57" s="12" t="n">
        <v>2112249</v>
      </c>
      <c r="D57" s="9" t="n">
        <v>43159</v>
      </c>
      <c r="E57" s="10" t="n">
        <v>8768</v>
      </c>
      <c r="F57" s="9" t="n">
        <v>43204</v>
      </c>
      <c r="G57" s="9" t="n">
        <v>43200</v>
      </c>
      <c r="H57" s="10" t="n">
        <v>8768</v>
      </c>
      <c r="I57" s="11" t="n">
        <f aca="false">G57-F57</f>
        <v>-4</v>
      </c>
      <c r="J57" s="10" t="n">
        <f aca="false">E57*I57</f>
        <v>-35072</v>
      </c>
    </row>
    <row r="58" customFormat="false" ht="26.5" hidden="false" customHeight="false" outlineLevel="0" collapsed="false">
      <c r="A58" s="1" t="s">
        <v>121</v>
      </c>
      <c r="B58" s="1" t="s">
        <v>132</v>
      </c>
      <c r="C58" s="12" t="n">
        <v>2113411</v>
      </c>
      <c r="D58" s="9" t="n">
        <v>43179</v>
      </c>
      <c r="E58" s="10" t="n">
        <v>1050</v>
      </c>
      <c r="F58" s="9" t="n">
        <v>43212</v>
      </c>
      <c r="G58" s="9" t="n">
        <v>43203</v>
      </c>
      <c r="H58" s="10" t="n">
        <v>1050</v>
      </c>
      <c r="I58" s="11" t="n">
        <f aca="false">G58-F58</f>
        <v>-9</v>
      </c>
      <c r="J58" s="10" t="n">
        <f aca="false">E58*I58</f>
        <v>-9450</v>
      </c>
    </row>
    <row r="59" customFormat="false" ht="26.5" hidden="false" customHeight="false" outlineLevel="0" collapsed="false">
      <c r="A59" s="1" t="s">
        <v>121</v>
      </c>
      <c r="B59" s="1" t="s">
        <v>133</v>
      </c>
      <c r="C59" s="12" t="n">
        <v>2113434</v>
      </c>
      <c r="D59" s="9" t="n">
        <v>43179</v>
      </c>
      <c r="E59" s="10" t="n">
        <v>-19539</v>
      </c>
      <c r="F59" s="9" t="n">
        <v>43210</v>
      </c>
      <c r="G59" s="9" t="n">
        <v>43203</v>
      </c>
      <c r="H59" s="10" t="n">
        <v>-19539</v>
      </c>
      <c r="I59" s="11" t="n">
        <f aca="false">G59-F59</f>
        <v>-7</v>
      </c>
      <c r="J59" s="10" t="n">
        <f aca="false">E59*I59</f>
        <v>136773</v>
      </c>
    </row>
    <row r="60" customFormat="false" ht="15.05" hidden="false" customHeight="false" outlineLevel="0" collapsed="false">
      <c r="A60" s="1" t="s">
        <v>121</v>
      </c>
      <c r="B60" s="1" t="s">
        <v>134</v>
      </c>
      <c r="C60" s="12" t="n">
        <v>2113435</v>
      </c>
      <c r="D60" s="9" t="n">
        <v>43179</v>
      </c>
      <c r="E60" s="10" t="n">
        <v>19539</v>
      </c>
      <c r="F60" s="9" t="n">
        <v>43210</v>
      </c>
      <c r="G60" s="9" t="n">
        <v>43203</v>
      </c>
      <c r="H60" s="10" t="n">
        <v>19539</v>
      </c>
      <c r="I60" s="11" t="n">
        <f aca="false">G60-F60</f>
        <v>-7</v>
      </c>
      <c r="J60" s="10" t="n">
        <f aca="false">E60*I60</f>
        <v>-136773</v>
      </c>
    </row>
    <row r="61" customFormat="false" ht="15.05" hidden="false" customHeight="false" outlineLevel="0" collapsed="false">
      <c r="A61" s="1" t="s">
        <v>121</v>
      </c>
      <c r="B61" s="1" t="s">
        <v>124</v>
      </c>
      <c r="C61" s="12" t="n">
        <v>2114234</v>
      </c>
      <c r="D61" s="9" t="n">
        <v>43182</v>
      </c>
      <c r="E61" s="10" t="n">
        <v>2650</v>
      </c>
      <c r="F61" s="9" t="n">
        <v>43215</v>
      </c>
      <c r="G61" s="9" t="n">
        <v>43208</v>
      </c>
      <c r="H61" s="10" t="n">
        <v>2650</v>
      </c>
      <c r="I61" s="11" t="n">
        <f aca="false">G61-F61</f>
        <v>-7</v>
      </c>
      <c r="J61" s="10" t="n">
        <f aca="false">E61*I61</f>
        <v>-18550</v>
      </c>
    </row>
    <row r="62" customFormat="false" ht="37.95" hidden="false" customHeight="false" outlineLevel="0" collapsed="false">
      <c r="A62" s="1" t="s">
        <v>121</v>
      </c>
      <c r="B62" s="1" t="s">
        <v>135</v>
      </c>
      <c r="C62" s="12" t="n">
        <v>2115646</v>
      </c>
      <c r="D62" s="9" t="n">
        <v>43190</v>
      </c>
      <c r="E62" s="10" t="n">
        <v>3750</v>
      </c>
      <c r="F62" s="9" t="n">
        <v>43225</v>
      </c>
      <c r="G62" s="9" t="n">
        <v>43222</v>
      </c>
      <c r="H62" s="10" t="n">
        <v>3750</v>
      </c>
      <c r="I62" s="11" t="n">
        <f aca="false">G62-F62</f>
        <v>-3</v>
      </c>
      <c r="J62" s="10" t="n">
        <f aca="false">E62*I62</f>
        <v>-11250</v>
      </c>
    </row>
    <row r="63" customFormat="false" ht="26.5" hidden="false" customHeight="false" outlineLevel="0" collapsed="false">
      <c r="A63" s="1" t="s">
        <v>121</v>
      </c>
      <c r="B63" s="1" t="s">
        <v>136</v>
      </c>
      <c r="C63" s="12" t="n">
        <v>2115899</v>
      </c>
      <c r="D63" s="9" t="n">
        <v>43190</v>
      </c>
      <c r="E63" s="10" t="n">
        <v>9880</v>
      </c>
      <c r="F63" s="9" t="n">
        <v>43229</v>
      </c>
      <c r="G63" s="9" t="n">
        <v>43223</v>
      </c>
      <c r="H63" s="10" t="n">
        <v>9880</v>
      </c>
      <c r="I63" s="11" t="n">
        <f aca="false">G63-F63</f>
        <v>-6</v>
      </c>
      <c r="J63" s="10" t="n">
        <f aca="false">E63*I63</f>
        <v>-59280</v>
      </c>
    </row>
    <row r="64" customFormat="false" ht="26.5" hidden="false" customHeight="false" outlineLevel="0" collapsed="false">
      <c r="A64" s="1" t="s">
        <v>121</v>
      </c>
      <c r="B64" s="1" t="s">
        <v>137</v>
      </c>
      <c r="C64" s="12" t="n">
        <v>2116606</v>
      </c>
      <c r="D64" s="9" t="n">
        <v>43190</v>
      </c>
      <c r="E64" s="10" t="n">
        <v>13</v>
      </c>
      <c r="F64" s="9" t="n">
        <v>43230</v>
      </c>
      <c r="G64" s="9" t="n">
        <v>43224</v>
      </c>
      <c r="H64" s="10" t="n">
        <v>13</v>
      </c>
      <c r="I64" s="11" t="n">
        <f aca="false">G64-F64</f>
        <v>-6</v>
      </c>
      <c r="J64" s="10" t="n">
        <f aca="false">E64*I64</f>
        <v>-78</v>
      </c>
    </row>
    <row r="65" customFormat="false" ht="26.5" hidden="false" customHeight="false" outlineLevel="0" collapsed="false">
      <c r="A65" s="1" t="s">
        <v>121</v>
      </c>
      <c r="B65" s="1" t="s">
        <v>138</v>
      </c>
      <c r="C65" s="12" t="n">
        <v>2116958</v>
      </c>
      <c r="D65" s="9" t="n">
        <v>43190</v>
      </c>
      <c r="E65" s="10" t="n">
        <v>180</v>
      </c>
      <c r="F65" s="9" t="n">
        <v>43232</v>
      </c>
      <c r="G65" s="9" t="n">
        <v>43231</v>
      </c>
      <c r="H65" s="10" t="n">
        <v>180</v>
      </c>
      <c r="I65" s="11" t="n">
        <f aca="false">G65-F65</f>
        <v>-1</v>
      </c>
      <c r="J65" s="10" t="n">
        <f aca="false">E65*I65</f>
        <v>-180</v>
      </c>
    </row>
    <row r="66" customFormat="false" ht="15.05" hidden="false" customHeight="false" outlineLevel="0" collapsed="false">
      <c r="A66" s="1" t="s">
        <v>121</v>
      </c>
      <c r="B66" s="1" t="s">
        <v>139</v>
      </c>
      <c r="C66" s="12" t="n">
        <v>2116959</v>
      </c>
      <c r="D66" s="9" t="n">
        <v>43190</v>
      </c>
      <c r="E66" s="10" t="n">
        <v>250</v>
      </c>
      <c r="F66" s="9" t="n">
        <v>43232</v>
      </c>
      <c r="G66" s="9" t="n">
        <v>43231</v>
      </c>
      <c r="H66" s="10" t="n">
        <v>250</v>
      </c>
      <c r="I66" s="11" t="n">
        <f aca="false">G66-F66</f>
        <v>-1</v>
      </c>
      <c r="J66" s="10" t="n">
        <f aca="false">E66*I66</f>
        <v>-250</v>
      </c>
    </row>
    <row r="67" customFormat="false" ht="26.5" hidden="false" customHeight="false" outlineLevel="0" collapsed="false">
      <c r="A67" s="1" t="s">
        <v>121</v>
      </c>
      <c r="B67" s="1" t="s">
        <v>140</v>
      </c>
      <c r="C67" s="12" t="n">
        <v>2116961</v>
      </c>
      <c r="D67" s="9" t="n">
        <v>43190</v>
      </c>
      <c r="E67" s="10" t="n">
        <v>770</v>
      </c>
      <c r="F67" s="9" t="n">
        <v>43232</v>
      </c>
      <c r="G67" s="9" t="n">
        <v>43231</v>
      </c>
      <c r="H67" s="10" t="n">
        <v>770</v>
      </c>
      <c r="I67" s="11" t="n">
        <f aca="false">G67-F67</f>
        <v>-1</v>
      </c>
      <c r="J67" s="10" t="n">
        <f aca="false">E67*I67</f>
        <v>-770</v>
      </c>
    </row>
    <row r="68" customFormat="false" ht="26.5" hidden="false" customHeight="false" outlineLevel="0" collapsed="false">
      <c r="A68" s="1" t="s">
        <v>121</v>
      </c>
      <c r="B68" s="1" t="s">
        <v>141</v>
      </c>
      <c r="C68" s="12" t="n">
        <v>2116962</v>
      </c>
      <c r="D68" s="9" t="n">
        <v>43190</v>
      </c>
      <c r="E68" s="10" t="n">
        <v>316</v>
      </c>
      <c r="F68" s="9" t="n">
        <v>43232</v>
      </c>
      <c r="G68" s="9" t="n">
        <v>43231</v>
      </c>
      <c r="H68" s="10" t="n">
        <v>316</v>
      </c>
      <c r="I68" s="11" t="n">
        <f aca="false">G68-F68</f>
        <v>-1</v>
      </c>
      <c r="J68" s="10" t="n">
        <f aca="false">E68*I68</f>
        <v>-316</v>
      </c>
    </row>
    <row r="69" customFormat="false" ht="15.05" hidden="false" customHeight="false" outlineLevel="0" collapsed="false">
      <c r="A69" s="1" t="s">
        <v>121</v>
      </c>
      <c r="B69" s="1" t="s">
        <v>142</v>
      </c>
      <c r="C69" s="12" t="n">
        <v>2117140</v>
      </c>
      <c r="D69" s="9" t="n">
        <v>43190</v>
      </c>
      <c r="E69" s="10" t="n">
        <v>385</v>
      </c>
      <c r="F69" s="9" t="n">
        <v>43233</v>
      </c>
      <c r="G69" s="9" t="n">
        <v>43229</v>
      </c>
      <c r="H69" s="10" t="n">
        <v>385</v>
      </c>
      <c r="I69" s="11" t="n">
        <f aca="false">G69-F69</f>
        <v>-4</v>
      </c>
      <c r="J69" s="10" t="n">
        <f aca="false">E69*I69</f>
        <v>-1540</v>
      </c>
    </row>
    <row r="70" customFormat="false" ht="15.05" hidden="false" customHeight="false" outlineLevel="0" collapsed="false">
      <c r="A70" s="1" t="s">
        <v>121</v>
      </c>
      <c r="B70" s="1" t="s">
        <v>143</v>
      </c>
      <c r="C70" s="12" t="n">
        <v>2117379</v>
      </c>
      <c r="D70" s="9" t="n">
        <v>43203</v>
      </c>
      <c r="E70" s="10" t="n">
        <v>160</v>
      </c>
      <c r="F70" s="9" t="n">
        <v>43236</v>
      </c>
      <c r="G70" s="9" t="n">
        <v>43230</v>
      </c>
      <c r="H70" s="10" t="n">
        <v>160</v>
      </c>
      <c r="I70" s="11" t="n">
        <f aca="false">G70-F70</f>
        <v>-6</v>
      </c>
      <c r="J70" s="10" t="n">
        <f aca="false">E70*I70</f>
        <v>-960</v>
      </c>
    </row>
    <row r="71" customFormat="false" ht="15.05" hidden="false" customHeight="false" outlineLevel="0" collapsed="false">
      <c r="A71" s="1" t="s">
        <v>121</v>
      </c>
      <c r="B71" s="1" t="s">
        <v>144</v>
      </c>
      <c r="C71" s="12" t="n">
        <v>2121285</v>
      </c>
      <c r="D71" s="9" t="n">
        <v>43220</v>
      </c>
      <c r="E71" s="10" t="n">
        <v>660</v>
      </c>
      <c r="F71" s="9" t="n">
        <v>43264</v>
      </c>
      <c r="G71" s="9" t="n">
        <v>43255</v>
      </c>
      <c r="H71" s="10" t="n">
        <v>660</v>
      </c>
      <c r="I71" s="11" t="n">
        <f aca="false">G71-F71</f>
        <v>-9</v>
      </c>
      <c r="J71" s="10" t="n">
        <f aca="false">E71*I71</f>
        <v>-5940</v>
      </c>
    </row>
    <row r="72" customFormat="false" ht="15.05" hidden="false" customHeight="false" outlineLevel="0" collapsed="false">
      <c r="A72" s="1" t="s">
        <v>121</v>
      </c>
      <c r="B72" s="1" t="s">
        <v>145</v>
      </c>
      <c r="C72" s="12" t="n">
        <v>2121286</v>
      </c>
      <c r="D72" s="9" t="n">
        <v>43220</v>
      </c>
      <c r="E72" s="10" t="n">
        <v>160</v>
      </c>
      <c r="F72" s="9" t="n">
        <v>43264</v>
      </c>
      <c r="G72" s="9" t="n">
        <v>43255</v>
      </c>
      <c r="H72" s="10" t="n">
        <v>160</v>
      </c>
      <c r="I72" s="11" t="n">
        <f aca="false">G72-F72</f>
        <v>-9</v>
      </c>
      <c r="J72" s="10" t="n">
        <f aca="false">E72*I72</f>
        <v>-1440</v>
      </c>
    </row>
    <row r="73" customFormat="false" ht="15.05" hidden="false" customHeight="false" outlineLevel="0" collapsed="false">
      <c r="A73" s="1" t="s">
        <v>121</v>
      </c>
      <c r="B73" s="1" t="s">
        <v>146</v>
      </c>
      <c r="C73" s="12" t="n">
        <v>2122309</v>
      </c>
      <c r="D73" s="9" t="n">
        <v>43243</v>
      </c>
      <c r="E73" s="10" t="n">
        <v>1127</v>
      </c>
      <c r="F73" s="9" t="n">
        <v>43274</v>
      </c>
      <c r="G73" s="9" t="n">
        <v>43271</v>
      </c>
      <c r="H73" s="10" t="n">
        <v>1127</v>
      </c>
      <c r="I73" s="11" t="n">
        <f aca="false">G73-F73</f>
        <v>-3</v>
      </c>
      <c r="J73" s="10" t="n">
        <f aca="false">E73*I73</f>
        <v>-3381</v>
      </c>
    </row>
    <row r="74" customFormat="false" ht="26.5" hidden="false" customHeight="false" outlineLevel="0" collapsed="false">
      <c r="A74" s="1" t="s">
        <v>121</v>
      </c>
      <c r="B74" s="1" t="s">
        <v>147</v>
      </c>
      <c r="C74" s="12" t="n">
        <v>2129524</v>
      </c>
      <c r="D74" s="9" t="n">
        <v>42947</v>
      </c>
      <c r="E74" s="10" t="n">
        <v>19539</v>
      </c>
      <c r="F74" s="9" t="n">
        <v>42979</v>
      </c>
      <c r="G74" s="9" t="n">
        <v>43203</v>
      </c>
      <c r="H74" s="10" t="n">
        <v>19539</v>
      </c>
      <c r="I74" s="11" t="n">
        <f aca="false">G74-F74</f>
        <v>224</v>
      </c>
      <c r="J74" s="10" t="n">
        <f aca="false">E74*I74</f>
        <v>4376736</v>
      </c>
    </row>
    <row r="75" customFormat="false" ht="15.05" hidden="false" customHeight="false" outlineLevel="0" collapsed="false">
      <c r="A75" s="1" t="s">
        <v>121</v>
      </c>
      <c r="B75" s="1" t="s">
        <v>148</v>
      </c>
      <c r="C75" s="12" t="n">
        <v>2143563</v>
      </c>
      <c r="D75" s="9" t="n">
        <v>43069</v>
      </c>
      <c r="E75" s="10" t="n">
        <v>260</v>
      </c>
      <c r="F75" s="9" t="n">
        <v>43100</v>
      </c>
      <c r="G75" s="9" t="n">
        <v>43242</v>
      </c>
      <c r="H75" s="10" t="n">
        <v>260</v>
      </c>
      <c r="I75" s="11" t="n">
        <f aca="false">G75-F75</f>
        <v>142</v>
      </c>
      <c r="J75" s="10" t="n">
        <f aca="false">E75*I75</f>
        <v>36920</v>
      </c>
    </row>
    <row r="76" customFormat="false" ht="26.5" hidden="false" customHeight="false" outlineLevel="0" collapsed="false">
      <c r="A76" s="1" t="s">
        <v>149</v>
      </c>
      <c r="B76" s="1" t="s">
        <v>150</v>
      </c>
      <c r="C76" s="12" t="s">
        <v>151</v>
      </c>
      <c r="D76" s="9" t="n">
        <v>43190</v>
      </c>
      <c r="E76" s="10" t="n">
        <v>97.26</v>
      </c>
      <c r="F76" s="9" t="n">
        <v>43259</v>
      </c>
      <c r="G76" s="9" t="n">
        <v>43249</v>
      </c>
      <c r="H76" s="10" t="n">
        <v>97.26</v>
      </c>
      <c r="I76" s="11" t="n">
        <f aca="false">G76-F76</f>
        <v>-10</v>
      </c>
      <c r="J76" s="10" t="n">
        <f aca="false">E76*I76</f>
        <v>-972.6</v>
      </c>
    </row>
    <row r="77" customFormat="false" ht="26.5" hidden="false" customHeight="false" outlineLevel="0" collapsed="false">
      <c r="A77" s="1" t="s">
        <v>121</v>
      </c>
      <c r="B77" s="1" t="s">
        <v>152</v>
      </c>
      <c r="C77" s="12" t="n">
        <v>4501051</v>
      </c>
      <c r="D77" s="9" t="n">
        <v>43217</v>
      </c>
      <c r="E77" s="10" t="n">
        <v>560</v>
      </c>
      <c r="F77" s="9" t="n">
        <v>43252</v>
      </c>
      <c r="G77" s="9" t="n">
        <v>43237</v>
      </c>
      <c r="H77" s="10" t="n">
        <v>560</v>
      </c>
      <c r="I77" s="11" t="n">
        <f aca="false">G77-F77</f>
        <v>-15</v>
      </c>
      <c r="J77" s="10" t="n">
        <f aca="false">E77*I77</f>
        <v>-8400</v>
      </c>
    </row>
    <row r="78" customFormat="false" ht="15.05" hidden="false" customHeight="false" outlineLevel="0" collapsed="false">
      <c r="A78" s="1" t="s">
        <v>121</v>
      </c>
      <c r="B78" s="1" t="s">
        <v>153</v>
      </c>
      <c r="C78" s="12" t="n">
        <v>5822751</v>
      </c>
      <c r="D78" s="9" t="n">
        <v>43249</v>
      </c>
      <c r="E78" s="10" t="n">
        <v>122.2</v>
      </c>
      <c r="F78" s="9" t="n">
        <v>43285</v>
      </c>
      <c r="G78" s="9" t="n">
        <v>43271</v>
      </c>
      <c r="H78" s="10" t="n">
        <v>122.2</v>
      </c>
      <c r="I78" s="11" t="n">
        <f aca="false">G78-F78</f>
        <v>-14</v>
      </c>
      <c r="J78" s="10" t="n">
        <f aca="false">E78*I78</f>
        <v>-1710.8</v>
      </c>
    </row>
    <row r="79" customFormat="false" ht="15.05" hidden="false" customHeight="false" outlineLevel="0" collapsed="false">
      <c r="A79" s="1" t="s">
        <v>121</v>
      </c>
      <c r="B79" s="1" t="s">
        <v>153</v>
      </c>
      <c r="C79" s="12" t="n">
        <v>5953693</v>
      </c>
      <c r="D79" s="9" t="n">
        <v>43182</v>
      </c>
      <c r="E79" s="10" t="n">
        <v>64</v>
      </c>
      <c r="F79" s="9" t="n">
        <v>43215</v>
      </c>
      <c r="G79" s="9" t="n">
        <v>43208</v>
      </c>
      <c r="H79" s="10" t="n">
        <v>64</v>
      </c>
      <c r="I79" s="11" t="n">
        <f aca="false">G79-F79</f>
        <v>-7</v>
      </c>
      <c r="J79" s="10" t="n">
        <f aca="false">E79*I79</f>
        <v>-448</v>
      </c>
    </row>
    <row r="80" customFormat="false" ht="26.5" hidden="false" customHeight="false" outlineLevel="0" collapsed="false">
      <c r="A80" s="1" t="s">
        <v>154</v>
      </c>
      <c r="B80" s="1" t="s">
        <v>155</v>
      </c>
      <c r="C80" s="12" t="n">
        <v>668</v>
      </c>
      <c r="D80" s="9" t="n">
        <v>43159</v>
      </c>
      <c r="E80" s="10" t="n">
        <v>235.84</v>
      </c>
      <c r="F80" s="9" t="n">
        <v>43211</v>
      </c>
      <c r="G80" s="9" t="n">
        <v>43203</v>
      </c>
      <c r="H80" s="10" t="n">
        <v>235.84</v>
      </c>
      <c r="I80" s="11" t="n">
        <f aca="false">G80-F80</f>
        <v>-8</v>
      </c>
      <c r="J80" s="10" t="n">
        <f aca="false">E80*I80</f>
        <v>-1886.72</v>
      </c>
    </row>
    <row r="81" customFormat="false" ht="15.05" hidden="false" customHeight="false" outlineLevel="0" collapsed="false">
      <c r="A81" s="1" t="s">
        <v>154</v>
      </c>
      <c r="B81" s="1" t="s">
        <v>156</v>
      </c>
      <c r="C81" s="12" t="n">
        <v>669</v>
      </c>
      <c r="D81" s="9" t="n">
        <v>43159</v>
      </c>
      <c r="E81" s="10" t="n">
        <v>8189.2</v>
      </c>
      <c r="F81" s="9" t="n">
        <v>43246</v>
      </c>
      <c r="G81" s="9" t="n">
        <v>43237</v>
      </c>
      <c r="H81" s="10" t="n">
        <v>8189.2</v>
      </c>
      <c r="I81" s="11" t="n">
        <f aca="false">G81-F81</f>
        <v>-9</v>
      </c>
      <c r="J81" s="10" t="n">
        <f aca="false">E81*I81</f>
        <v>-73702.8</v>
      </c>
    </row>
    <row r="82" customFormat="false" ht="26.5" hidden="false" customHeight="false" outlineLevel="0" collapsed="false">
      <c r="A82" s="1" t="s">
        <v>154</v>
      </c>
      <c r="B82" s="1" t="s">
        <v>157</v>
      </c>
      <c r="C82" s="12" t="n">
        <v>670</v>
      </c>
      <c r="D82" s="9" t="n">
        <v>43159</v>
      </c>
      <c r="E82" s="10" t="n">
        <v>913.2</v>
      </c>
      <c r="F82" s="9" t="n">
        <v>43246</v>
      </c>
      <c r="G82" s="9" t="n">
        <v>43237</v>
      </c>
      <c r="H82" s="10" t="n">
        <v>913.2</v>
      </c>
      <c r="I82" s="11" t="n">
        <f aca="false">G82-F82</f>
        <v>-9</v>
      </c>
      <c r="J82" s="10" t="n">
        <f aca="false">E82*I82</f>
        <v>-8218.8</v>
      </c>
    </row>
    <row r="83" customFormat="false" ht="15.05" hidden="false" customHeight="false" outlineLevel="0" collapsed="false">
      <c r="A83" s="1" t="s">
        <v>154</v>
      </c>
      <c r="B83" s="1" t="s">
        <v>156</v>
      </c>
      <c r="C83" s="12" t="n">
        <v>946</v>
      </c>
      <c r="D83" s="9" t="n">
        <v>43159</v>
      </c>
      <c r="E83" s="10" t="n">
        <v>1232</v>
      </c>
      <c r="F83" s="9" t="n">
        <v>43246</v>
      </c>
      <c r="G83" s="9" t="n">
        <v>43237</v>
      </c>
      <c r="H83" s="10" t="n">
        <v>1232</v>
      </c>
      <c r="I83" s="11" t="n">
        <f aca="false">G83-F83</f>
        <v>-9</v>
      </c>
      <c r="J83" s="10" t="n">
        <f aca="false">E83*I83</f>
        <v>-11088</v>
      </c>
    </row>
    <row r="84" customFormat="false" ht="26.5" hidden="false" customHeight="false" outlineLevel="0" collapsed="false">
      <c r="A84" s="1" t="s">
        <v>158</v>
      </c>
      <c r="B84" s="1" t="s">
        <v>159</v>
      </c>
      <c r="C84" s="12" t="s">
        <v>160</v>
      </c>
      <c r="D84" s="9" t="n">
        <v>43228</v>
      </c>
      <c r="E84" s="10" t="n">
        <v>125653.81</v>
      </c>
      <c r="F84" s="9" t="n">
        <v>43259</v>
      </c>
      <c r="G84" s="9" t="n">
        <v>43259</v>
      </c>
      <c r="H84" s="10" t="n">
        <v>125653.81</v>
      </c>
      <c r="I84" s="11" t="n">
        <f aca="false">G84-F84</f>
        <v>0</v>
      </c>
      <c r="J84" s="10" t="n">
        <f aca="false">E84*I84</f>
        <v>0</v>
      </c>
    </row>
    <row r="85" customFormat="false" ht="26.5" hidden="false" customHeight="false" outlineLevel="0" collapsed="false">
      <c r="A85" s="1" t="s">
        <v>154</v>
      </c>
      <c r="B85" s="1" t="s">
        <v>161</v>
      </c>
      <c r="C85" s="12" t="n">
        <v>1252</v>
      </c>
      <c r="D85" s="9" t="n">
        <v>43190</v>
      </c>
      <c r="E85" s="10" t="n">
        <v>407</v>
      </c>
      <c r="F85" s="9" t="n">
        <v>43238</v>
      </c>
      <c r="G85" s="9" t="n">
        <v>43234</v>
      </c>
      <c r="H85" s="10" t="n">
        <v>407</v>
      </c>
      <c r="I85" s="11" t="n">
        <f aca="false">G85-F85</f>
        <v>-4</v>
      </c>
      <c r="J85" s="10" t="n">
        <f aca="false">E85*I85</f>
        <v>-1628</v>
      </c>
    </row>
    <row r="86" customFormat="false" ht="26.5" hidden="false" customHeight="false" outlineLevel="0" collapsed="false">
      <c r="A86" s="1" t="s">
        <v>154</v>
      </c>
      <c r="B86" s="1" t="s">
        <v>161</v>
      </c>
      <c r="C86" s="12" t="n">
        <v>1536</v>
      </c>
      <c r="D86" s="9" t="n">
        <v>43190</v>
      </c>
      <c r="E86" s="10" t="n">
        <v>1388.35</v>
      </c>
      <c r="F86" s="9" t="n">
        <v>43238</v>
      </c>
      <c r="G86" s="9" t="n">
        <v>43234</v>
      </c>
      <c r="H86" s="10" t="n">
        <v>1388.35</v>
      </c>
      <c r="I86" s="11" t="n">
        <f aca="false">G86-F86</f>
        <v>-4</v>
      </c>
      <c r="J86" s="10" t="n">
        <f aca="false">E86*I86</f>
        <v>-5553.4</v>
      </c>
    </row>
    <row r="87" customFormat="false" ht="37.95" hidden="false" customHeight="false" outlineLevel="0" collapsed="false">
      <c r="A87" s="1" t="s">
        <v>162</v>
      </c>
      <c r="B87" s="1" t="s">
        <v>163</v>
      </c>
      <c r="C87" s="12" t="n">
        <v>4810523439</v>
      </c>
      <c r="D87" s="9" t="n">
        <v>43188</v>
      </c>
      <c r="E87" s="10" t="n">
        <v>15.26</v>
      </c>
      <c r="F87" s="9" t="n">
        <v>43216</v>
      </c>
      <c r="G87" s="9" t="n">
        <v>43209</v>
      </c>
      <c r="H87" s="10" t="n">
        <v>15.26</v>
      </c>
      <c r="I87" s="11" t="n">
        <f aca="false">G87-F87</f>
        <v>-7</v>
      </c>
      <c r="J87" s="10" t="n">
        <f aca="false">E87*I87</f>
        <v>-106.82</v>
      </c>
    </row>
    <row r="88" customFormat="false" ht="37.95" hidden="false" customHeight="false" outlineLevel="0" collapsed="false">
      <c r="A88" s="1" t="s">
        <v>162</v>
      </c>
      <c r="B88" s="1" t="s">
        <v>164</v>
      </c>
      <c r="C88" s="12" t="n">
        <v>4810525028</v>
      </c>
      <c r="D88" s="9" t="n">
        <v>43188</v>
      </c>
      <c r="E88" s="10" t="n">
        <v>21.84</v>
      </c>
      <c r="F88" s="9" t="n">
        <v>43216</v>
      </c>
      <c r="G88" s="9" t="n">
        <v>43209</v>
      </c>
      <c r="H88" s="10" t="n">
        <v>21.84</v>
      </c>
      <c r="I88" s="11" t="n">
        <f aca="false">G88-F88</f>
        <v>-7</v>
      </c>
      <c r="J88" s="10" t="n">
        <f aca="false">E88*I88</f>
        <v>-152.88</v>
      </c>
    </row>
    <row r="89" customFormat="false" ht="37.95" hidden="false" customHeight="false" outlineLevel="0" collapsed="false">
      <c r="A89" s="1" t="s">
        <v>165</v>
      </c>
      <c r="B89" s="1" t="s">
        <v>166</v>
      </c>
      <c r="C89" s="12" t="n">
        <v>53037116</v>
      </c>
      <c r="D89" s="9" t="n">
        <v>43187</v>
      </c>
      <c r="E89" s="10" t="n">
        <v>240</v>
      </c>
      <c r="F89" s="9" t="n">
        <v>43229</v>
      </c>
      <c r="G89" s="9" t="n">
        <v>43223</v>
      </c>
      <c r="H89" s="10" t="n">
        <v>240</v>
      </c>
      <c r="I89" s="11" t="n">
        <f aca="false">G89-F89</f>
        <v>-6</v>
      </c>
      <c r="J89" s="10" t="n">
        <f aca="false">E89*I89</f>
        <v>-1440</v>
      </c>
    </row>
    <row r="90" customFormat="false" ht="26.5" hidden="false" customHeight="false" outlineLevel="0" collapsed="false">
      <c r="A90" s="1" t="s">
        <v>167</v>
      </c>
      <c r="B90" s="1" t="s">
        <v>168</v>
      </c>
      <c r="C90" s="12" t="s">
        <v>169</v>
      </c>
      <c r="D90" s="9" t="n">
        <v>43173</v>
      </c>
      <c r="E90" s="10" t="n">
        <v>34030</v>
      </c>
      <c r="F90" s="9" t="n">
        <v>43208</v>
      </c>
      <c r="G90" s="9" t="n">
        <v>43202</v>
      </c>
      <c r="H90" s="10" t="n">
        <v>34030</v>
      </c>
      <c r="I90" s="11" t="n">
        <f aca="false">G90-F90</f>
        <v>-6</v>
      </c>
      <c r="J90" s="10" t="n">
        <f aca="false">E90*I90</f>
        <v>-204180</v>
      </c>
    </row>
    <row r="91" customFormat="false" ht="26.5" hidden="false" customHeight="false" outlineLevel="0" collapsed="false">
      <c r="A91" s="1" t="s">
        <v>167</v>
      </c>
      <c r="B91" s="1" t="s">
        <v>170</v>
      </c>
      <c r="C91" s="12" t="s">
        <v>171</v>
      </c>
      <c r="D91" s="9" t="n">
        <v>43201</v>
      </c>
      <c r="E91" s="10" t="n">
        <v>118678.87</v>
      </c>
      <c r="F91" s="9" t="n">
        <v>43232</v>
      </c>
      <c r="G91" s="9" t="n">
        <v>43230</v>
      </c>
      <c r="H91" s="10" t="n">
        <v>118678.87</v>
      </c>
      <c r="I91" s="11" t="n">
        <f aca="false">G91-F91</f>
        <v>-2</v>
      </c>
      <c r="J91" s="10" t="n">
        <f aca="false">E91*I91</f>
        <v>-237357.74</v>
      </c>
    </row>
    <row r="92" customFormat="false" ht="37.95" hidden="false" customHeight="false" outlineLevel="0" collapsed="false">
      <c r="A92" s="1" t="s">
        <v>172</v>
      </c>
      <c r="B92" s="1" t="s">
        <v>173</v>
      </c>
      <c r="C92" s="12" t="n">
        <v>43101</v>
      </c>
      <c r="D92" s="9" t="n">
        <v>43202</v>
      </c>
      <c r="E92" s="10" t="n">
        <v>7029</v>
      </c>
      <c r="F92" s="9" t="n">
        <v>43233</v>
      </c>
      <c r="G92" s="9" t="n">
        <v>43230</v>
      </c>
      <c r="H92" s="10" t="n">
        <v>7029</v>
      </c>
      <c r="I92" s="11" t="n">
        <f aca="false">G92-F92</f>
        <v>-3</v>
      </c>
      <c r="J92" s="10" t="n">
        <f aca="false">E92*I92</f>
        <v>-21087</v>
      </c>
    </row>
    <row r="93" customFormat="false" ht="60.8" hidden="false" customHeight="false" outlineLevel="0" collapsed="false">
      <c r="A93" s="1" t="s">
        <v>174</v>
      </c>
      <c r="B93" s="1" t="s">
        <v>175</v>
      </c>
      <c r="C93" s="12" t="s">
        <v>176</v>
      </c>
      <c r="D93" s="9" t="n">
        <v>43216</v>
      </c>
      <c r="E93" s="10" t="n">
        <v>3600</v>
      </c>
      <c r="F93" s="9" t="n">
        <v>43247</v>
      </c>
      <c r="G93" s="9" t="n">
        <v>43248</v>
      </c>
      <c r="H93" s="10" t="n">
        <v>3600</v>
      </c>
      <c r="I93" s="11" t="n">
        <f aca="false">G93-F93</f>
        <v>1</v>
      </c>
      <c r="J93" s="10" t="n">
        <f aca="false">E93*I93</f>
        <v>3600</v>
      </c>
    </row>
    <row r="94" customFormat="false" ht="26.5" hidden="false" customHeight="false" outlineLevel="0" collapsed="false">
      <c r="A94" s="1" t="s">
        <v>177</v>
      </c>
      <c r="B94" s="1" t="s">
        <v>178</v>
      </c>
      <c r="C94" s="12" t="s">
        <v>179</v>
      </c>
      <c r="D94" s="9" t="n">
        <v>43255</v>
      </c>
      <c r="E94" s="10" t="n">
        <v>719.37</v>
      </c>
      <c r="F94" s="9" t="n">
        <v>43286</v>
      </c>
      <c r="G94" s="9" t="n">
        <v>43271</v>
      </c>
      <c r="H94" s="10" t="n">
        <v>719.37</v>
      </c>
      <c r="I94" s="11" t="n">
        <f aca="false">G94-F94</f>
        <v>-15</v>
      </c>
      <c r="J94" s="10" t="n">
        <f aca="false">E94*I94</f>
        <v>-10790.55</v>
      </c>
    </row>
    <row r="95" customFormat="false" ht="26.5" hidden="false" customHeight="false" outlineLevel="0" collapsed="false">
      <c r="A95" s="1" t="s">
        <v>180</v>
      </c>
      <c r="B95" s="1" t="s">
        <v>181</v>
      </c>
      <c r="C95" s="12" t="s">
        <v>182</v>
      </c>
      <c r="D95" s="9" t="n">
        <v>43203</v>
      </c>
      <c r="E95" s="10" t="n">
        <v>86078.02</v>
      </c>
      <c r="F95" s="9" t="n">
        <v>43236</v>
      </c>
      <c r="G95" s="9" t="n">
        <v>43242</v>
      </c>
      <c r="H95" s="10" t="n">
        <v>86078.02</v>
      </c>
      <c r="I95" s="11" t="n">
        <f aca="false">G95-F95</f>
        <v>6</v>
      </c>
      <c r="J95" s="10" t="n">
        <f aca="false">E95*I95</f>
        <v>516468.12</v>
      </c>
    </row>
    <row r="96" customFormat="false" ht="26.5" hidden="false" customHeight="false" outlineLevel="0" collapsed="false">
      <c r="A96" s="1" t="s">
        <v>180</v>
      </c>
      <c r="B96" s="1" t="s">
        <v>181</v>
      </c>
      <c r="C96" s="12" t="s">
        <v>183</v>
      </c>
      <c r="D96" s="9" t="n">
        <v>43203</v>
      </c>
      <c r="E96" s="10" t="n">
        <v>239166.77</v>
      </c>
      <c r="F96" s="9" t="n">
        <v>43236</v>
      </c>
      <c r="G96" s="9" t="n">
        <v>43243</v>
      </c>
      <c r="H96" s="10" t="n">
        <v>239166.77</v>
      </c>
      <c r="I96" s="11" t="n">
        <f aca="false">G96-F96</f>
        <v>7</v>
      </c>
      <c r="J96" s="10" t="n">
        <f aca="false">E96*I96</f>
        <v>1674167.39</v>
      </c>
    </row>
    <row r="97" customFormat="false" ht="26.5" hidden="false" customHeight="false" outlineLevel="0" collapsed="false">
      <c r="A97" s="1" t="s">
        <v>180</v>
      </c>
      <c r="B97" s="1" t="s">
        <v>184</v>
      </c>
      <c r="C97" s="12" t="s">
        <v>185</v>
      </c>
      <c r="D97" s="9" t="n">
        <v>43241</v>
      </c>
      <c r="E97" s="10" t="n">
        <v>233721.84</v>
      </c>
      <c r="F97" s="9" t="n">
        <v>43272</v>
      </c>
      <c r="G97" s="9" t="n">
        <v>43269</v>
      </c>
      <c r="H97" s="10" t="n">
        <v>233721.84</v>
      </c>
      <c r="I97" s="11" t="n">
        <f aca="false">G97-F97</f>
        <v>-3</v>
      </c>
      <c r="J97" s="10" t="n">
        <f aca="false">E97*I97</f>
        <v>-701165.52</v>
      </c>
    </row>
    <row r="98" customFormat="false" ht="49.35" hidden="false" customHeight="false" outlineLevel="0" collapsed="false">
      <c r="A98" s="1" t="s">
        <v>186</v>
      </c>
      <c r="B98" s="1" t="s">
        <v>187</v>
      </c>
      <c r="C98" s="12" t="s">
        <v>188</v>
      </c>
      <c r="D98" s="9" t="n">
        <v>43173</v>
      </c>
      <c r="E98" s="10" t="n">
        <v>3680</v>
      </c>
      <c r="F98" s="9" t="n">
        <v>43204</v>
      </c>
      <c r="G98" s="9" t="n">
        <v>43199</v>
      </c>
      <c r="H98" s="10" t="n">
        <v>3680</v>
      </c>
      <c r="I98" s="11" t="n">
        <f aca="false">G98-F98</f>
        <v>-5</v>
      </c>
      <c r="J98" s="10" t="n">
        <f aca="false">E98*I98</f>
        <v>-18400</v>
      </c>
    </row>
    <row r="99" customFormat="false" ht="15.05" hidden="false" customHeight="false" outlineLevel="0" collapsed="false">
      <c r="A99" s="1" t="s">
        <v>189</v>
      </c>
      <c r="B99" s="1" t="s">
        <v>190</v>
      </c>
      <c r="C99" s="12" t="s">
        <v>191</v>
      </c>
      <c r="D99" s="9" t="n">
        <v>43190</v>
      </c>
      <c r="E99" s="10" t="n">
        <v>147.35</v>
      </c>
      <c r="F99" s="9" t="n">
        <v>43226</v>
      </c>
      <c r="G99" s="9" t="n">
        <v>43223</v>
      </c>
      <c r="H99" s="10" t="n">
        <v>147.35</v>
      </c>
      <c r="I99" s="11" t="n">
        <f aca="false">G99-F99</f>
        <v>-3</v>
      </c>
      <c r="J99" s="10" t="n">
        <f aca="false">E99*I99</f>
        <v>-442.05</v>
      </c>
    </row>
    <row r="100" customFormat="false" ht="15.05" hidden="false" customHeight="false" outlineLevel="0" collapsed="false">
      <c r="A100" s="1" t="s">
        <v>192</v>
      </c>
      <c r="B100" s="1" t="s">
        <v>145</v>
      </c>
      <c r="C100" s="12" t="s">
        <v>193</v>
      </c>
      <c r="D100" s="9" t="n">
        <v>43165</v>
      </c>
      <c r="E100" s="10" t="n">
        <v>225</v>
      </c>
      <c r="F100" s="9" t="n">
        <v>43201</v>
      </c>
      <c r="G100" s="9" t="n">
        <v>43196</v>
      </c>
      <c r="H100" s="10" t="n">
        <v>225</v>
      </c>
      <c r="I100" s="11" t="n">
        <f aca="false">G100-F100</f>
        <v>-5</v>
      </c>
      <c r="J100" s="10" t="n">
        <f aca="false">E100*I100</f>
        <v>-1125</v>
      </c>
    </row>
    <row r="101" customFormat="false" ht="26.5" hidden="false" customHeight="false" outlineLevel="0" collapsed="false">
      <c r="A101" s="1" t="s">
        <v>194</v>
      </c>
      <c r="B101" s="1" t="s">
        <v>195</v>
      </c>
      <c r="C101" s="12" t="s">
        <v>196</v>
      </c>
      <c r="D101" s="9" t="n">
        <v>43165</v>
      </c>
      <c r="E101" s="10" t="n">
        <v>1216.27</v>
      </c>
      <c r="F101" s="9" t="n">
        <v>43197</v>
      </c>
      <c r="G101" s="9" t="n">
        <v>43193</v>
      </c>
      <c r="H101" s="10" t="n">
        <v>1216.27</v>
      </c>
      <c r="I101" s="11" t="n">
        <f aca="false">G101-F101</f>
        <v>-4</v>
      </c>
      <c r="J101" s="10" t="n">
        <f aca="false">E101*I101</f>
        <v>-4865.08</v>
      </c>
    </row>
    <row r="102" customFormat="false" ht="15.05" hidden="false" customHeight="false" outlineLevel="0" collapsed="false">
      <c r="A102" s="1" t="s">
        <v>192</v>
      </c>
      <c r="B102" s="1" t="s">
        <v>145</v>
      </c>
      <c r="C102" s="12" t="s">
        <v>197</v>
      </c>
      <c r="D102" s="9" t="n">
        <v>43195</v>
      </c>
      <c r="E102" s="10" t="n">
        <v>369</v>
      </c>
      <c r="F102" s="9" t="n">
        <v>43226</v>
      </c>
      <c r="G102" s="9" t="n">
        <v>43223</v>
      </c>
      <c r="H102" s="10" t="n">
        <v>369</v>
      </c>
      <c r="I102" s="11" t="n">
        <f aca="false">G102-F102</f>
        <v>-3</v>
      </c>
      <c r="J102" s="10" t="n">
        <f aca="false">E102*I102</f>
        <v>-1107</v>
      </c>
    </row>
    <row r="103" customFormat="false" ht="15.05" hidden="false" customHeight="false" outlineLevel="0" collapsed="false">
      <c r="A103" s="1" t="s">
        <v>192</v>
      </c>
      <c r="B103" s="1" t="s">
        <v>145</v>
      </c>
      <c r="C103" s="12" t="s">
        <v>198</v>
      </c>
      <c r="D103" s="9" t="n">
        <v>43206</v>
      </c>
      <c r="E103" s="10" t="n">
        <v>330</v>
      </c>
      <c r="F103" s="9" t="n">
        <v>43240</v>
      </c>
      <c r="G103" s="9" t="n">
        <v>43235</v>
      </c>
      <c r="H103" s="10" t="n">
        <v>330</v>
      </c>
      <c r="I103" s="11" t="n">
        <f aca="false">G103-F103</f>
        <v>-5</v>
      </c>
      <c r="J103" s="10" t="n">
        <f aca="false">E103*I103</f>
        <v>-1650</v>
      </c>
    </row>
    <row r="104" customFormat="false" ht="26.5" hidden="false" customHeight="false" outlineLevel="0" collapsed="false">
      <c r="A104" s="1" t="s">
        <v>199</v>
      </c>
      <c r="B104" s="1" t="s">
        <v>200</v>
      </c>
      <c r="C104" s="12" t="s">
        <v>201</v>
      </c>
      <c r="D104" s="9" t="n">
        <v>43220</v>
      </c>
      <c r="E104" s="10" t="n">
        <v>128.98</v>
      </c>
      <c r="F104" s="9" t="n">
        <v>43257</v>
      </c>
      <c r="G104" s="9" t="n">
        <v>43242</v>
      </c>
      <c r="H104" s="10" t="n">
        <v>128.98</v>
      </c>
      <c r="I104" s="11" t="n">
        <f aca="false">G104-F104</f>
        <v>-15</v>
      </c>
      <c r="J104" s="10" t="n">
        <f aca="false">E104*I104</f>
        <v>-1934.7</v>
      </c>
    </row>
    <row r="105" customFormat="false" ht="26.5" hidden="false" customHeight="false" outlineLevel="0" collapsed="false">
      <c r="A105" s="1" t="s">
        <v>202</v>
      </c>
      <c r="B105" s="1" t="s">
        <v>203</v>
      </c>
      <c r="C105" s="12" t="s">
        <v>204</v>
      </c>
      <c r="D105" s="9" t="n">
        <v>43167</v>
      </c>
      <c r="E105" s="10" t="n">
        <v>188.12</v>
      </c>
      <c r="F105" s="9" t="n">
        <v>43266</v>
      </c>
      <c r="G105" s="9" t="n">
        <v>43257</v>
      </c>
      <c r="H105" s="10" t="n">
        <v>188.11</v>
      </c>
      <c r="I105" s="11" t="n">
        <f aca="false">G105-F105</f>
        <v>-9</v>
      </c>
      <c r="J105" s="10" t="n">
        <f aca="false">E105*I105</f>
        <v>-1693.08</v>
      </c>
    </row>
    <row r="106" customFormat="false" ht="26.5" hidden="false" customHeight="false" outlineLevel="0" collapsed="false">
      <c r="A106" s="1" t="s">
        <v>202</v>
      </c>
      <c r="B106" s="1" t="s">
        <v>205</v>
      </c>
      <c r="C106" s="12" t="s">
        <v>206</v>
      </c>
      <c r="D106" s="9" t="n">
        <v>43172</v>
      </c>
      <c r="E106" s="10" t="n">
        <v>56.66</v>
      </c>
      <c r="F106" s="9" t="n">
        <v>43231</v>
      </c>
      <c r="G106" s="9" t="n">
        <v>43227</v>
      </c>
      <c r="H106" s="10" t="n">
        <v>56.66</v>
      </c>
      <c r="I106" s="11" t="n">
        <f aca="false">G106-F106</f>
        <v>-4</v>
      </c>
      <c r="J106" s="10" t="n">
        <f aca="false">E106*I106</f>
        <v>-226.64</v>
      </c>
    </row>
    <row r="107" customFormat="false" ht="37.95" hidden="false" customHeight="false" outlineLevel="0" collapsed="false">
      <c r="A107" s="1" t="s">
        <v>207</v>
      </c>
      <c r="B107" s="1" t="s">
        <v>208</v>
      </c>
      <c r="C107" s="12" t="s">
        <v>209</v>
      </c>
      <c r="D107" s="9" t="n">
        <v>43168</v>
      </c>
      <c r="E107" s="10" t="n">
        <v>3278.69</v>
      </c>
      <c r="F107" s="9" t="n">
        <v>43204</v>
      </c>
      <c r="G107" s="9" t="n">
        <v>43199</v>
      </c>
      <c r="H107" s="10" t="n">
        <v>3278.69</v>
      </c>
      <c r="I107" s="11" t="n">
        <f aca="false">G107-F107</f>
        <v>-5</v>
      </c>
      <c r="J107" s="10" t="n">
        <f aca="false">E107*I107</f>
        <v>-16393.45</v>
      </c>
    </row>
    <row r="108" customFormat="false" ht="37.95" hidden="false" customHeight="false" outlineLevel="0" collapsed="false">
      <c r="A108" s="1" t="s">
        <v>207</v>
      </c>
      <c r="B108" s="1" t="s">
        <v>210</v>
      </c>
      <c r="C108" s="12" t="s">
        <v>211</v>
      </c>
      <c r="D108" s="9" t="n">
        <v>43189</v>
      </c>
      <c r="E108" s="10" t="n">
        <v>3867.5</v>
      </c>
      <c r="F108" s="9" t="n">
        <v>43225</v>
      </c>
      <c r="G108" s="9" t="n">
        <v>43222</v>
      </c>
      <c r="H108" s="10" t="n">
        <v>3867.5</v>
      </c>
      <c r="I108" s="11" t="n">
        <f aca="false">G108-F108</f>
        <v>-3</v>
      </c>
      <c r="J108" s="10" t="n">
        <f aca="false">E108*I108</f>
        <v>-11602.5</v>
      </c>
    </row>
    <row r="109" customFormat="false" ht="37.95" hidden="false" customHeight="false" outlineLevel="0" collapsed="false">
      <c r="A109" s="1" t="s">
        <v>207</v>
      </c>
      <c r="B109" s="1" t="s">
        <v>212</v>
      </c>
      <c r="C109" s="12" t="s">
        <v>213</v>
      </c>
      <c r="D109" s="9" t="n">
        <v>43189</v>
      </c>
      <c r="E109" s="10" t="n">
        <v>5327.86</v>
      </c>
      <c r="F109" s="9" t="n">
        <v>43230</v>
      </c>
      <c r="G109" s="9" t="n">
        <v>43224</v>
      </c>
      <c r="H109" s="10" t="n">
        <v>5327.86</v>
      </c>
      <c r="I109" s="11" t="n">
        <f aca="false">G109-F109</f>
        <v>-6</v>
      </c>
      <c r="J109" s="10" t="n">
        <f aca="false">E109*I109</f>
        <v>-31967.16</v>
      </c>
    </row>
    <row r="110" customFormat="false" ht="37.95" hidden="false" customHeight="false" outlineLevel="0" collapsed="false">
      <c r="A110" s="1" t="s">
        <v>207</v>
      </c>
      <c r="B110" s="1" t="s">
        <v>214</v>
      </c>
      <c r="C110" s="12" t="s">
        <v>215</v>
      </c>
      <c r="D110" s="9" t="n">
        <v>43189</v>
      </c>
      <c r="E110" s="10" t="n">
        <v>3300</v>
      </c>
      <c r="F110" s="9" t="n">
        <v>43225</v>
      </c>
      <c r="G110" s="9" t="n">
        <v>43222</v>
      </c>
      <c r="H110" s="10" t="n">
        <v>3300</v>
      </c>
      <c r="I110" s="11" t="n">
        <f aca="false">G110-F110</f>
        <v>-3</v>
      </c>
      <c r="J110" s="10" t="n">
        <f aca="false">E110*I110</f>
        <v>-9900</v>
      </c>
    </row>
    <row r="111" customFormat="false" ht="49.35" hidden="false" customHeight="false" outlineLevel="0" collapsed="false">
      <c r="A111" s="1" t="s">
        <v>207</v>
      </c>
      <c r="B111" s="1" t="s">
        <v>216</v>
      </c>
      <c r="C111" s="12" t="s">
        <v>217</v>
      </c>
      <c r="D111" s="9" t="n">
        <v>43189</v>
      </c>
      <c r="E111" s="10" t="n">
        <v>1229.5</v>
      </c>
      <c r="F111" s="9" t="n">
        <v>43225</v>
      </c>
      <c r="G111" s="9" t="n">
        <v>43222</v>
      </c>
      <c r="H111" s="10" t="n">
        <v>1229.5</v>
      </c>
      <c r="I111" s="11" t="n">
        <f aca="false">G111-F111</f>
        <v>-3</v>
      </c>
      <c r="J111" s="10" t="n">
        <f aca="false">E111*I111</f>
        <v>-3688.5</v>
      </c>
    </row>
    <row r="112" customFormat="false" ht="37.95" hidden="false" customHeight="false" outlineLevel="0" collapsed="false">
      <c r="A112" s="1" t="s">
        <v>207</v>
      </c>
      <c r="B112" s="1" t="s">
        <v>218</v>
      </c>
      <c r="C112" s="12" t="s">
        <v>219</v>
      </c>
      <c r="D112" s="9" t="n">
        <v>43189</v>
      </c>
      <c r="E112" s="10" t="n">
        <v>2617.73</v>
      </c>
      <c r="F112" s="9" t="n">
        <v>43225</v>
      </c>
      <c r="G112" s="9" t="n">
        <v>43222</v>
      </c>
      <c r="H112" s="10" t="n">
        <v>2617.73</v>
      </c>
      <c r="I112" s="11" t="n">
        <f aca="false">G112-F112</f>
        <v>-3</v>
      </c>
      <c r="J112" s="10" t="n">
        <f aca="false">E112*I112</f>
        <v>-7853.19</v>
      </c>
    </row>
    <row r="113" customFormat="false" ht="37.95" hidden="false" customHeight="false" outlineLevel="0" collapsed="false">
      <c r="A113" s="1" t="s">
        <v>207</v>
      </c>
      <c r="B113" s="1" t="s">
        <v>218</v>
      </c>
      <c r="C113" s="12" t="s">
        <v>220</v>
      </c>
      <c r="D113" s="9" t="n">
        <v>43220</v>
      </c>
      <c r="E113" s="10" t="n">
        <v>2617.72</v>
      </c>
      <c r="F113" s="9" t="n">
        <v>43258</v>
      </c>
      <c r="G113" s="9" t="n">
        <v>43257</v>
      </c>
      <c r="H113" s="10" t="n">
        <v>2617.72</v>
      </c>
      <c r="I113" s="11" t="n">
        <f aca="false">G113-F113</f>
        <v>-1</v>
      </c>
      <c r="J113" s="10" t="n">
        <f aca="false">E113*I113</f>
        <v>-2617.72</v>
      </c>
    </row>
    <row r="114" customFormat="false" ht="37.95" hidden="false" customHeight="false" outlineLevel="0" collapsed="false">
      <c r="A114" s="1" t="s">
        <v>207</v>
      </c>
      <c r="B114" s="1" t="s">
        <v>221</v>
      </c>
      <c r="C114" s="12" t="s">
        <v>222</v>
      </c>
      <c r="D114" s="9" t="n">
        <v>43220</v>
      </c>
      <c r="E114" s="10" t="n">
        <v>30017.4</v>
      </c>
      <c r="F114" s="9" t="n">
        <v>43258</v>
      </c>
      <c r="G114" s="9" t="n">
        <v>43257</v>
      </c>
      <c r="H114" s="10" t="n">
        <v>30017.4</v>
      </c>
      <c r="I114" s="11" t="n">
        <f aca="false">G114-F114</f>
        <v>-1</v>
      </c>
      <c r="J114" s="10" t="n">
        <f aca="false">E114*I114</f>
        <v>-30017.4</v>
      </c>
    </row>
    <row r="115" customFormat="false" ht="37.95" hidden="false" customHeight="false" outlineLevel="0" collapsed="false">
      <c r="A115" s="1" t="s">
        <v>207</v>
      </c>
      <c r="B115" s="1" t="s">
        <v>223</v>
      </c>
      <c r="C115" s="12" t="s">
        <v>224</v>
      </c>
      <c r="D115" s="9" t="n">
        <v>43227</v>
      </c>
      <c r="E115" s="10" t="n">
        <v>1229.5</v>
      </c>
      <c r="F115" s="9" t="n">
        <v>43258</v>
      </c>
      <c r="G115" s="9" t="n">
        <v>43245</v>
      </c>
      <c r="H115" s="10" t="n">
        <v>1229.5</v>
      </c>
      <c r="I115" s="11" t="n">
        <f aca="false">G115-F115</f>
        <v>-13</v>
      </c>
      <c r="J115" s="10" t="n">
        <f aca="false">E115*I115</f>
        <v>-15983.5</v>
      </c>
    </row>
    <row r="116" customFormat="false" ht="26.5" hidden="false" customHeight="false" outlineLevel="0" collapsed="false">
      <c r="A116" s="1" t="s">
        <v>207</v>
      </c>
      <c r="B116" s="1" t="s">
        <v>225</v>
      </c>
      <c r="C116" s="12" t="s">
        <v>226</v>
      </c>
      <c r="D116" s="9" t="n">
        <v>43227</v>
      </c>
      <c r="E116" s="10" t="n">
        <v>7377.05</v>
      </c>
      <c r="F116" s="9" t="n">
        <v>43258</v>
      </c>
      <c r="G116" s="9" t="n">
        <v>43257</v>
      </c>
      <c r="H116" s="10" t="n">
        <v>7377.05</v>
      </c>
      <c r="I116" s="11" t="n">
        <f aca="false">G116-F116</f>
        <v>-1</v>
      </c>
      <c r="J116" s="10" t="n">
        <f aca="false">E116*I116</f>
        <v>-7377.05</v>
      </c>
    </row>
    <row r="117" customFormat="false" ht="26.5" hidden="false" customHeight="false" outlineLevel="0" collapsed="false">
      <c r="A117" s="1" t="s">
        <v>207</v>
      </c>
      <c r="B117" s="1" t="s">
        <v>227</v>
      </c>
      <c r="C117" s="12" t="s">
        <v>228</v>
      </c>
      <c r="D117" s="9" t="n">
        <v>43235</v>
      </c>
      <c r="E117" s="10" t="n">
        <v>403.66</v>
      </c>
      <c r="F117" s="9" t="n">
        <v>43273</v>
      </c>
      <c r="G117" s="9" t="n">
        <v>43265</v>
      </c>
      <c r="H117" s="10" t="n">
        <v>403.66</v>
      </c>
      <c r="I117" s="11" t="n">
        <f aca="false">G117-F117</f>
        <v>-8</v>
      </c>
      <c r="J117" s="10" t="n">
        <f aca="false">E117*I117</f>
        <v>-3229.28</v>
      </c>
    </row>
    <row r="118" customFormat="false" ht="26.5" hidden="false" customHeight="false" outlineLevel="0" collapsed="false">
      <c r="A118" s="1" t="s">
        <v>207</v>
      </c>
      <c r="B118" s="1" t="s">
        <v>229</v>
      </c>
      <c r="C118" s="12" t="s">
        <v>230</v>
      </c>
      <c r="D118" s="9" t="n">
        <v>43241</v>
      </c>
      <c r="E118" s="10" t="n">
        <v>32786.88</v>
      </c>
      <c r="F118" s="9" t="n">
        <v>43273</v>
      </c>
      <c r="G118" s="9" t="n">
        <v>43265</v>
      </c>
      <c r="H118" s="10" t="n">
        <v>32786.88</v>
      </c>
      <c r="I118" s="11" t="n">
        <f aca="false">G118-F118</f>
        <v>-8</v>
      </c>
      <c r="J118" s="10" t="n">
        <f aca="false">E118*I118</f>
        <v>-262295.04</v>
      </c>
    </row>
    <row r="119" customFormat="false" ht="37.95" hidden="false" customHeight="false" outlineLevel="0" collapsed="false">
      <c r="A119" s="1" t="s">
        <v>207</v>
      </c>
      <c r="B119" s="1" t="s">
        <v>231</v>
      </c>
      <c r="C119" s="12" t="s">
        <v>232</v>
      </c>
      <c r="D119" s="9" t="n">
        <v>43242</v>
      </c>
      <c r="E119" s="10" t="n">
        <v>3300</v>
      </c>
      <c r="F119" s="9" t="n">
        <v>43273</v>
      </c>
      <c r="G119" s="9" t="n">
        <v>43265</v>
      </c>
      <c r="H119" s="10" t="n">
        <v>3300</v>
      </c>
      <c r="I119" s="11" t="n">
        <f aca="false">G119-F119</f>
        <v>-8</v>
      </c>
      <c r="J119" s="10" t="n">
        <f aca="false">E119*I119</f>
        <v>-26400</v>
      </c>
    </row>
    <row r="120" customFormat="false" ht="15.05" hidden="false" customHeight="false" outlineLevel="0" collapsed="false">
      <c r="A120" s="1" t="s">
        <v>233</v>
      </c>
      <c r="B120" s="1" t="s">
        <v>234</v>
      </c>
      <c r="C120" s="12" t="n">
        <v>1</v>
      </c>
      <c r="D120" s="9" t="n">
        <v>43209</v>
      </c>
      <c r="E120" s="10" t="n">
        <v>294.26</v>
      </c>
      <c r="F120" s="9" t="n">
        <v>43243</v>
      </c>
      <c r="G120" s="9" t="n">
        <v>43243</v>
      </c>
      <c r="H120" s="10" t="n">
        <v>294.26</v>
      </c>
      <c r="I120" s="11" t="n">
        <f aca="false">G120-F120</f>
        <v>0</v>
      </c>
      <c r="J120" s="10" t="n">
        <f aca="false">E120*I120</f>
        <v>0</v>
      </c>
    </row>
    <row r="121" customFormat="false" ht="15.05" hidden="false" customHeight="false" outlineLevel="0" collapsed="false">
      <c r="A121" s="1" t="s">
        <v>235</v>
      </c>
      <c r="B121" s="1" t="s">
        <v>236</v>
      </c>
      <c r="C121" s="12" t="n">
        <v>1</v>
      </c>
      <c r="D121" s="9" t="n">
        <v>43252</v>
      </c>
      <c r="E121" s="10" t="n">
        <v>4310.91</v>
      </c>
      <c r="F121" s="9" t="n">
        <v>43287</v>
      </c>
      <c r="G121" s="9" t="n">
        <v>43276</v>
      </c>
      <c r="H121" s="10" t="n">
        <v>4310.91</v>
      </c>
      <c r="I121" s="11" t="n">
        <f aca="false">G121-F121</f>
        <v>-11</v>
      </c>
      <c r="J121" s="10" t="n">
        <f aca="false">E121*I121</f>
        <v>-47420.01</v>
      </c>
    </row>
    <row r="122" customFormat="false" ht="37.95" hidden="false" customHeight="false" outlineLevel="0" collapsed="false">
      <c r="A122" s="1" t="s">
        <v>237</v>
      </c>
      <c r="B122" s="1" t="s">
        <v>238</v>
      </c>
      <c r="C122" s="12" t="n">
        <v>1</v>
      </c>
      <c r="D122" s="9" t="n">
        <v>43185</v>
      </c>
      <c r="E122" s="10" t="n">
        <v>590</v>
      </c>
      <c r="F122" s="9" t="n">
        <v>43216</v>
      </c>
      <c r="G122" s="9" t="n">
        <v>43208</v>
      </c>
      <c r="H122" s="10" t="n">
        <v>590</v>
      </c>
      <c r="I122" s="11" t="n">
        <f aca="false">G122-F122</f>
        <v>-8</v>
      </c>
      <c r="J122" s="10" t="n">
        <f aca="false">E122*I122</f>
        <v>-4720</v>
      </c>
    </row>
    <row r="123" customFormat="false" ht="26.5" hidden="false" customHeight="false" outlineLevel="0" collapsed="false">
      <c r="A123" s="1" t="s">
        <v>239</v>
      </c>
      <c r="B123" s="1" t="s">
        <v>240</v>
      </c>
      <c r="C123" s="12" t="s">
        <v>241</v>
      </c>
      <c r="D123" s="9" t="n">
        <v>43172</v>
      </c>
      <c r="E123" s="10" t="n">
        <v>409.83</v>
      </c>
      <c r="F123" s="9" t="n">
        <v>43204</v>
      </c>
      <c r="G123" s="9" t="n">
        <v>43202</v>
      </c>
      <c r="H123" s="10" t="n">
        <v>331.02</v>
      </c>
      <c r="I123" s="11" t="n">
        <f aca="false">G123-F123</f>
        <v>-2</v>
      </c>
      <c r="J123" s="10" t="n">
        <f aca="false">E123*I123</f>
        <v>-819.66</v>
      </c>
    </row>
    <row r="124" customFormat="false" ht="26.5" hidden="false" customHeight="false" outlineLevel="0" collapsed="false">
      <c r="A124" s="1" t="s">
        <v>242</v>
      </c>
      <c r="B124" s="1" t="s">
        <v>243</v>
      </c>
      <c r="C124" s="12" t="s">
        <v>244</v>
      </c>
      <c r="D124" s="9" t="n">
        <v>43220</v>
      </c>
      <c r="E124" s="10" t="n">
        <v>5874.32</v>
      </c>
      <c r="F124" s="9" t="n">
        <v>43254</v>
      </c>
      <c r="G124" s="9" t="n">
        <v>43259</v>
      </c>
      <c r="H124" s="10" t="n">
        <v>5874.32</v>
      </c>
      <c r="I124" s="11" t="n">
        <f aca="false">G124-F124</f>
        <v>5</v>
      </c>
      <c r="J124" s="10" t="n">
        <f aca="false">E124*I124</f>
        <v>29371.6</v>
      </c>
    </row>
    <row r="125" customFormat="false" ht="37.95" hidden="false" customHeight="false" outlineLevel="0" collapsed="false">
      <c r="A125" s="1" t="s">
        <v>245</v>
      </c>
      <c r="B125" s="1" t="s">
        <v>246</v>
      </c>
      <c r="C125" s="12" t="n">
        <v>43132</v>
      </c>
      <c r="D125" s="9" t="n">
        <v>43168</v>
      </c>
      <c r="E125" s="10" t="n">
        <v>15000</v>
      </c>
      <c r="F125" s="9" t="n">
        <v>43202</v>
      </c>
      <c r="G125" s="9" t="n">
        <v>43199</v>
      </c>
      <c r="H125" s="10" t="n">
        <v>15000</v>
      </c>
      <c r="I125" s="11" t="n">
        <f aca="false">G125-F125</f>
        <v>-3</v>
      </c>
      <c r="J125" s="10" t="n">
        <f aca="false">E125*I125</f>
        <v>-45000</v>
      </c>
    </row>
    <row r="126" customFormat="false" ht="26.5" hidden="false" customHeight="false" outlineLevel="0" collapsed="false">
      <c r="A126" s="1" t="s">
        <v>247</v>
      </c>
      <c r="B126" s="1" t="s">
        <v>248</v>
      </c>
      <c r="C126" s="12" t="s">
        <v>249</v>
      </c>
      <c r="D126" s="9" t="n">
        <v>43220</v>
      </c>
      <c r="E126" s="10" t="n">
        <v>22807.1</v>
      </c>
      <c r="F126" s="9" t="n">
        <v>43271</v>
      </c>
      <c r="G126" s="9" t="n">
        <v>43265</v>
      </c>
      <c r="H126" s="10" t="n">
        <v>22807.1</v>
      </c>
      <c r="I126" s="11" t="n">
        <f aca="false">G126-F126</f>
        <v>-6</v>
      </c>
      <c r="J126" s="10" t="n">
        <f aca="false">E126*I126</f>
        <v>-136842.6</v>
      </c>
    </row>
    <row r="127" customFormat="false" ht="49.35" hidden="false" customHeight="false" outlineLevel="0" collapsed="false">
      <c r="A127" s="1" t="s">
        <v>250</v>
      </c>
      <c r="B127" s="1" t="s">
        <v>251</v>
      </c>
      <c r="C127" s="12" t="n">
        <v>43132</v>
      </c>
      <c r="D127" s="9" t="n">
        <v>43137</v>
      </c>
      <c r="E127" s="10" t="n">
        <v>1946.72</v>
      </c>
      <c r="F127" s="9" t="n">
        <v>43168</v>
      </c>
      <c r="G127" s="9" t="n">
        <v>43202</v>
      </c>
      <c r="H127" s="10" t="n">
        <v>1572.35</v>
      </c>
      <c r="I127" s="11" t="n">
        <f aca="false">G127-F127</f>
        <v>34</v>
      </c>
      <c r="J127" s="10" t="n">
        <f aca="false">E127*I127</f>
        <v>66188.48</v>
      </c>
    </row>
    <row r="128" customFormat="false" ht="37.95" hidden="false" customHeight="false" outlineLevel="0" collapsed="false">
      <c r="A128" s="1" t="s">
        <v>252</v>
      </c>
      <c r="B128" s="1" t="s">
        <v>253</v>
      </c>
      <c r="C128" s="12" t="n">
        <v>43101</v>
      </c>
      <c r="D128" s="9" t="n">
        <v>43238</v>
      </c>
      <c r="E128" s="10" t="n">
        <v>1746.28</v>
      </c>
      <c r="F128" s="9" t="n">
        <v>43271</v>
      </c>
      <c r="G128" s="9" t="n">
        <v>43279</v>
      </c>
      <c r="H128" s="10" t="n">
        <v>1410.46</v>
      </c>
      <c r="I128" s="11" t="n">
        <f aca="false">G128-F128</f>
        <v>8</v>
      </c>
      <c r="J128" s="10" t="n">
        <f aca="false">E128*I128</f>
        <v>13970.24</v>
      </c>
    </row>
    <row r="129" customFormat="false" ht="26.5" hidden="false" customHeight="false" outlineLevel="0" collapsed="false">
      <c r="A129" s="1" t="s">
        <v>247</v>
      </c>
      <c r="B129" s="1" t="s">
        <v>254</v>
      </c>
      <c r="C129" s="12" t="s">
        <v>255</v>
      </c>
      <c r="D129" s="9" t="n">
        <v>43189</v>
      </c>
      <c r="E129" s="10" t="n">
        <v>1872.66</v>
      </c>
      <c r="F129" s="9" t="n">
        <v>43240</v>
      </c>
      <c r="G129" s="9" t="n">
        <v>43255</v>
      </c>
      <c r="H129" s="10" t="n">
        <v>1534.97</v>
      </c>
      <c r="I129" s="11" t="n">
        <f aca="false">G129-F129</f>
        <v>15</v>
      </c>
      <c r="J129" s="10" t="n">
        <f aca="false">E129*I129</f>
        <v>28089.9</v>
      </c>
    </row>
    <row r="130" customFormat="false" ht="26.5" hidden="false" customHeight="false" outlineLevel="0" collapsed="false">
      <c r="A130" s="1" t="s">
        <v>247</v>
      </c>
      <c r="B130" s="1" t="s">
        <v>256</v>
      </c>
      <c r="C130" s="12" t="s">
        <v>257</v>
      </c>
      <c r="D130" s="9" t="n">
        <v>43189</v>
      </c>
      <c r="E130" s="10" t="n">
        <v>18607.65</v>
      </c>
      <c r="F130" s="9" t="n">
        <v>43267</v>
      </c>
      <c r="G130" s="9" t="n">
        <v>43262</v>
      </c>
      <c r="H130" s="10" t="n">
        <v>18607.65</v>
      </c>
      <c r="I130" s="11" t="n">
        <f aca="false">G130-F130</f>
        <v>-5</v>
      </c>
      <c r="J130" s="10" t="n">
        <f aca="false">E130*I130</f>
        <v>-93038.25</v>
      </c>
    </row>
    <row r="131" customFormat="false" ht="26.5" hidden="false" customHeight="false" outlineLevel="0" collapsed="false">
      <c r="A131" s="1" t="s">
        <v>258</v>
      </c>
      <c r="B131" s="1" t="s">
        <v>259</v>
      </c>
      <c r="C131" s="12" t="s">
        <v>260</v>
      </c>
      <c r="D131" s="9" t="n">
        <v>43237</v>
      </c>
      <c r="E131" s="10" t="n">
        <v>233</v>
      </c>
      <c r="F131" s="9" t="n">
        <v>43274</v>
      </c>
      <c r="G131" s="9" t="n">
        <v>43269</v>
      </c>
      <c r="H131" s="10" t="n">
        <v>233</v>
      </c>
      <c r="I131" s="11" t="n">
        <f aca="false">G131-F131</f>
        <v>-5</v>
      </c>
      <c r="J131" s="10" t="n">
        <f aca="false">E131*I131</f>
        <v>-1165</v>
      </c>
    </row>
    <row r="132" customFormat="false" ht="26.5" hidden="false" customHeight="false" outlineLevel="0" collapsed="false">
      <c r="A132" s="1" t="s">
        <v>261</v>
      </c>
      <c r="B132" s="1" t="s">
        <v>262</v>
      </c>
      <c r="C132" s="12" t="s">
        <v>263</v>
      </c>
      <c r="D132" s="9" t="n">
        <v>43194</v>
      </c>
      <c r="E132" s="10" t="n">
        <v>42295.04</v>
      </c>
      <c r="F132" s="9" t="n">
        <v>43225</v>
      </c>
      <c r="G132" s="9" t="n">
        <v>43222</v>
      </c>
      <c r="H132" s="10" t="n">
        <v>42295.04</v>
      </c>
      <c r="I132" s="11" t="n">
        <f aca="false">G132-F132</f>
        <v>-3</v>
      </c>
      <c r="J132" s="10" t="n">
        <f aca="false">E132*I132</f>
        <v>-126885.12</v>
      </c>
    </row>
    <row r="133" customFormat="false" ht="26.5" hidden="false" customHeight="false" outlineLevel="0" collapsed="false">
      <c r="A133" s="1" t="s">
        <v>264</v>
      </c>
      <c r="B133" s="1" t="s">
        <v>265</v>
      </c>
      <c r="C133" s="12" t="s">
        <v>266</v>
      </c>
      <c r="D133" s="9" t="n">
        <v>43202</v>
      </c>
      <c r="E133" s="10" t="n">
        <v>130</v>
      </c>
      <c r="F133" s="9" t="n">
        <v>43233</v>
      </c>
      <c r="G133" s="9" t="n">
        <v>43229</v>
      </c>
      <c r="H133" s="10" t="n">
        <v>130</v>
      </c>
      <c r="I133" s="11" t="n">
        <f aca="false">G133-F133</f>
        <v>-4</v>
      </c>
      <c r="J133" s="10" t="n">
        <f aca="false">E133*I133</f>
        <v>-520</v>
      </c>
    </row>
    <row r="134" customFormat="false" ht="15.05" hidden="false" customHeight="false" outlineLevel="0" collapsed="false">
      <c r="A134" s="1" t="s">
        <v>267</v>
      </c>
      <c r="B134" s="1" t="s">
        <v>268</v>
      </c>
      <c r="C134" s="12" t="s">
        <v>269</v>
      </c>
      <c r="D134" s="9" t="n">
        <v>43220</v>
      </c>
      <c r="E134" s="10" t="n">
        <v>1722.24</v>
      </c>
      <c r="F134" s="9" t="n">
        <v>43252</v>
      </c>
      <c r="G134" s="9" t="n">
        <v>43237</v>
      </c>
      <c r="H134" s="10" t="n">
        <v>1391.04</v>
      </c>
      <c r="I134" s="11" t="n">
        <f aca="false">G134-F134</f>
        <v>-15</v>
      </c>
      <c r="J134" s="10" t="n">
        <f aca="false">E134*I134</f>
        <v>-25833.6</v>
      </c>
    </row>
    <row r="135" customFormat="false" ht="49.35" hidden="false" customHeight="false" outlineLevel="0" collapsed="false">
      <c r="A135" s="1" t="s">
        <v>270</v>
      </c>
      <c r="B135" s="1" t="s">
        <v>271</v>
      </c>
      <c r="C135" s="12" t="s">
        <v>269</v>
      </c>
      <c r="D135" s="9" t="n">
        <v>43235</v>
      </c>
      <c r="E135" s="10" t="n">
        <v>450</v>
      </c>
      <c r="F135" s="9" t="n">
        <v>43286</v>
      </c>
      <c r="G135" s="9" t="n">
        <v>43271</v>
      </c>
      <c r="H135" s="10" t="n">
        <v>450</v>
      </c>
      <c r="I135" s="11" t="n">
        <f aca="false">G135-F135</f>
        <v>-15</v>
      </c>
      <c r="J135" s="10" t="n">
        <f aca="false">E135*I135</f>
        <v>-6750</v>
      </c>
    </row>
    <row r="136" customFormat="false" ht="26.5" hidden="false" customHeight="false" outlineLevel="0" collapsed="false">
      <c r="A136" s="1" t="s">
        <v>272</v>
      </c>
      <c r="B136" s="1" t="s">
        <v>273</v>
      </c>
      <c r="C136" s="12" t="s">
        <v>269</v>
      </c>
      <c r="D136" s="9" t="n">
        <v>43217</v>
      </c>
      <c r="E136" s="10" t="n">
        <v>7140</v>
      </c>
      <c r="F136" s="9" t="n">
        <v>43257</v>
      </c>
      <c r="G136" s="9" t="n">
        <v>43242</v>
      </c>
      <c r="H136" s="10" t="n">
        <v>5740</v>
      </c>
      <c r="I136" s="11" t="n">
        <f aca="false">G136-F136</f>
        <v>-15</v>
      </c>
      <c r="J136" s="10" t="n">
        <f aca="false">E136*I136</f>
        <v>-107100</v>
      </c>
    </row>
    <row r="137" customFormat="false" ht="37.95" hidden="false" customHeight="false" outlineLevel="0" collapsed="false">
      <c r="A137" s="1" t="s">
        <v>274</v>
      </c>
      <c r="B137" s="1" t="s">
        <v>275</v>
      </c>
      <c r="C137" s="12" t="s">
        <v>269</v>
      </c>
      <c r="D137" s="9" t="n">
        <v>43173</v>
      </c>
      <c r="E137" s="10" t="n">
        <v>340.98</v>
      </c>
      <c r="F137" s="9" t="n">
        <v>43204</v>
      </c>
      <c r="G137" s="9" t="n">
        <v>43203</v>
      </c>
      <c r="H137" s="10" t="n">
        <v>275.41</v>
      </c>
      <c r="I137" s="11" t="n">
        <f aca="false">G137-F137</f>
        <v>-1</v>
      </c>
      <c r="J137" s="10" t="n">
        <f aca="false">E137*I137</f>
        <v>-340.98</v>
      </c>
    </row>
    <row r="138" customFormat="false" ht="37.95" hidden="false" customHeight="false" outlineLevel="0" collapsed="false">
      <c r="A138" s="1" t="s">
        <v>276</v>
      </c>
      <c r="B138" s="1" t="s">
        <v>277</v>
      </c>
      <c r="C138" s="12" t="s">
        <v>269</v>
      </c>
      <c r="D138" s="9" t="n">
        <v>43238</v>
      </c>
      <c r="E138" s="10" t="n">
        <v>163.93</v>
      </c>
      <c r="F138" s="9" t="n">
        <v>43273</v>
      </c>
      <c r="G138" s="9" t="n">
        <v>43265</v>
      </c>
      <c r="H138" s="10" t="n">
        <v>163.93</v>
      </c>
      <c r="I138" s="11" t="n">
        <f aca="false">G138-F138</f>
        <v>-8</v>
      </c>
      <c r="J138" s="10" t="n">
        <f aca="false">E138*I138</f>
        <v>-1311.44</v>
      </c>
    </row>
    <row r="139" customFormat="false" ht="83.7" hidden="false" customHeight="false" outlineLevel="0" collapsed="false">
      <c r="A139" s="1" t="s">
        <v>278</v>
      </c>
      <c r="B139" s="1" t="s">
        <v>279</v>
      </c>
      <c r="C139" s="12" t="n">
        <v>10</v>
      </c>
      <c r="D139" s="9" t="n">
        <v>43171</v>
      </c>
      <c r="E139" s="10" t="n">
        <v>358.2</v>
      </c>
      <c r="F139" s="9" t="n">
        <v>43202</v>
      </c>
      <c r="G139" s="9" t="n">
        <v>43200</v>
      </c>
      <c r="H139" s="10" t="n">
        <v>289.32</v>
      </c>
      <c r="I139" s="11" t="n">
        <f aca="false">G139-F139</f>
        <v>-2</v>
      </c>
      <c r="J139" s="10" t="n">
        <f aca="false">E139*I139</f>
        <v>-716.4</v>
      </c>
    </row>
    <row r="140" customFormat="false" ht="60.8" hidden="false" customHeight="false" outlineLevel="0" collapsed="false">
      <c r="A140" s="1" t="s">
        <v>280</v>
      </c>
      <c r="B140" s="1" t="s">
        <v>281</v>
      </c>
      <c r="C140" s="12" t="n">
        <v>10</v>
      </c>
      <c r="D140" s="9" t="n">
        <v>43159</v>
      </c>
      <c r="E140" s="10" t="n">
        <v>14910</v>
      </c>
      <c r="F140" s="9" t="n">
        <v>43202</v>
      </c>
      <c r="G140" s="9" t="n">
        <v>43200</v>
      </c>
      <c r="H140" s="10" t="n">
        <v>14910</v>
      </c>
      <c r="I140" s="11" t="n">
        <f aca="false">G140-F140</f>
        <v>-2</v>
      </c>
      <c r="J140" s="10" t="n">
        <f aca="false">E140*I140</f>
        <v>-29820</v>
      </c>
    </row>
    <row r="141" customFormat="false" ht="26.5" hidden="false" customHeight="false" outlineLevel="0" collapsed="false">
      <c r="A141" s="1" t="s">
        <v>282</v>
      </c>
      <c r="B141" s="1" t="s">
        <v>283</v>
      </c>
      <c r="C141" s="12" t="n">
        <v>10</v>
      </c>
      <c r="D141" s="9" t="n">
        <v>43157</v>
      </c>
      <c r="E141" s="10" t="n">
        <v>-2331.2</v>
      </c>
      <c r="F141" s="9" t="n">
        <v>43197</v>
      </c>
      <c r="G141" s="9" t="n">
        <v>43209</v>
      </c>
      <c r="H141" s="10" t="n">
        <v>-2331.2</v>
      </c>
      <c r="I141" s="11" t="n">
        <f aca="false">G141-F141</f>
        <v>12</v>
      </c>
      <c r="J141" s="10" t="n">
        <f aca="false">E141*I141</f>
        <v>-27974.4</v>
      </c>
    </row>
    <row r="142" customFormat="false" ht="26.5" hidden="false" customHeight="false" outlineLevel="0" collapsed="false">
      <c r="A142" s="1" t="s">
        <v>284</v>
      </c>
      <c r="B142" s="1" t="s">
        <v>285</v>
      </c>
      <c r="C142" s="12" t="s">
        <v>286</v>
      </c>
      <c r="D142" s="9" t="n">
        <v>43159</v>
      </c>
      <c r="E142" s="10" t="n">
        <v>2481.15</v>
      </c>
      <c r="F142" s="9" t="n">
        <v>43197</v>
      </c>
      <c r="G142" s="9" t="n">
        <v>43193</v>
      </c>
      <c r="H142" s="10" t="n">
        <v>2481.15</v>
      </c>
      <c r="I142" s="11" t="n">
        <f aca="false">G142-F142</f>
        <v>-4</v>
      </c>
      <c r="J142" s="10" t="n">
        <f aca="false">E142*I142</f>
        <v>-9924.6</v>
      </c>
    </row>
    <row r="143" customFormat="false" ht="15.05" hidden="false" customHeight="false" outlineLevel="0" collapsed="false">
      <c r="A143" s="1" t="s">
        <v>287</v>
      </c>
      <c r="B143" s="1" t="s">
        <v>288</v>
      </c>
      <c r="C143" s="12" t="n">
        <v>43169</v>
      </c>
      <c r="D143" s="9" t="n">
        <v>43190</v>
      </c>
      <c r="E143" s="10" t="n">
        <v>1266.64</v>
      </c>
      <c r="F143" s="9" t="n">
        <v>43233</v>
      </c>
      <c r="G143" s="9" t="n">
        <v>43229</v>
      </c>
      <c r="H143" s="10" t="n">
        <v>1266.64</v>
      </c>
      <c r="I143" s="11" t="n">
        <f aca="false">G143-F143</f>
        <v>-4</v>
      </c>
      <c r="J143" s="10" t="n">
        <f aca="false">E143*I143</f>
        <v>-5066.56</v>
      </c>
    </row>
    <row r="144" customFormat="false" ht="26.5" hidden="false" customHeight="false" outlineLevel="0" collapsed="false">
      <c r="A144" s="1" t="s">
        <v>289</v>
      </c>
      <c r="B144" s="1" t="s">
        <v>290</v>
      </c>
      <c r="C144" s="12" t="s">
        <v>291</v>
      </c>
      <c r="D144" s="9" t="n">
        <v>43193</v>
      </c>
      <c r="E144" s="10" t="n">
        <v>42762.84</v>
      </c>
      <c r="F144" s="9" t="n">
        <v>43236</v>
      </c>
      <c r="G144" s="9" t="n">
        <v>43230</v>
      </c>
      <c r="H144" s="10" t="n">
        <v>42762.84</v>
      </c>
      <c r="I144" s="11" t="n">
        <f aca="false">G144-F144</f>
        <v>-6</v>
      </c>
      <c r="J144" s="10" t="n">
        <f aca="false">E144*I144</f>
        <v>-256577.04</v>
      </c>
    </row>
    <row r="145" customFormat="false" ht="37.95" hidden="false" customHeight="false" outlineLevel="0" collapsed="false">
      <c r="A145" s="1" t="s">
        <v>292</v>
      </c>
      <c r="B145" s="1" t="s">
        <v>293</v>
      </c>
      <c r="C145" s="12" t="n">
        <v>10011</v>
      </c>
      <c r="D145" s="9" t="n">
        <v>43158</v>
      </c>
      <c r="E145" s="10" t="n">
        <v>109.02</v>
      </c>
      <c r="F145" s="9" t="n">
        <v>43204</v>
      </c>
      <c r="G145" s="9" t="n">
        <v>43199</v>
      </c>
      <c r="H145" s="10" t="n">
        <v>109.02</v>
      </c>
      <c r="I145" s="11" t="n">
        <f aca="false">G145-F145</f>
        <v>-5</v>
      </c>
      <c r="J145" s="10" t="n">
        <f aca="false">E145*I145</f>
        <v>-545.1</v>
      </c>
    </row>
    <row r="146" customFormat="false" ht="26.5" hidden="false" customHeight="false" outlineLevel="0" collapsed="false">
      <c r="A146" s="1" t="s">
        <v>294</v>
      </c>
      <c r="B146" s="1" t="s">
        <v>295</v>
      </c>
      <c r="C146" s="12" t="s">
        <v>296</v>
      </c>
      <c r="D146" s="9" t="n">
        <v>43185</v>
      </c>
      <c r="E146" s="10" t="n">
        <v>690.74</v>
      </c>
      <c r="F146" s="9" t="n">
        <v>43223</v>
      </c>
      <c r="G146" s="9" t="n">
        <v>43216</v>
      </c>
      <c r="H146" s="10" t="n">
        <v>690.74</v>
      </c>
      <c r="I146" s="11" t="n">
        <f aca="false">G146-F146</f>
        <v>-7</v>
      </c>
      <c r="J146" s="10" t="n">
        <f aca="false">E146*I146</f>
        <v>-4835.18</v>
      </c>
    </row>
    <row r="147" customFormat="false" ht="26.5" hidden="false" customHeight="false" outlineLevel="0" collapsed="false">
      <c r="A147" s="1" t="s">
        <v>297</v>
      </c>
      <c r="B147" s="1" t="s">
        <v>298</v>
      </c>
      <c r="C147" s="12" t="s">
        <v>299</v>
      </c>
      <c r="D147" s="9" t="n">
        <v>43235</v>
      </c>
      <c r="E147" s="10" t="n">
        <v>5737.29</v>
      </c>
      <c r="F147" s="9" t="n">
        <v>43267</v>
      </c>
      <c r="G147" s="9" t="n">
        <v>43264</v>
      </c>
      <c r="H147" s="10" t="n">
        <v>5737.29</v>
      </c>
      <c r="I147" s="11" t="n">
        <f aca="false">G147-F147</f>
        <v>-3</v>
      </c>
      <c r="J147" s="10" t="n">
        <f aca="false">E147*I147</f>
        <v>-17211.87</v>
      </c>
    </row>
    <row r="148" customFormat="false" ht="15.05" hidden="false" customHeight="false" outlineLevel="0" collapsed="false">
      <c r="A148" s="1" t="s">
        <v>300</v>
      </c>
      <c r="B148" s="1" t="s">
        <v>301</v>
      </c>
      <c r="C148" s="12" t="s">
        <v>302</v>
      </c>
      <c r="D148" s="9" t="n">
        <v>43251</v>
      </c>
      <c r="E148" s="10" t="n">
        <v>200</v>
      </c>
      <c r="F148" s="9" t="n">
        <v>43288</v>
      </c>
      <c r="G148" s="9" t="n">
        <v>43278</v>
      </c>
      <c r="H148" s="10" t="n">
        <v>200</v>
      </c>
      <c r="I148" s="11" t="n">
        <f aca="false">G148-F148</f>
        <v>-10</v>
      </c>
      <c r="J148" s="10" t="n">
        <f aca="false">E148*I148</f>
        <v>-2000</v>
      </c>
    </row>
    <row r="149" customFormat="false" ht="26.5" hidden="false" customHeight="false" outlineLevel="0" collapsed="false">
      <c r="A149" s="1" t="s">
        <v>297</v>
      </c>
      <c r="B149" s="1" t="s">
        <v>303</v>
      </c>
      <c r="C149" s="12" t="s">
        <v>304</v>
      </c>
      <c r="D149" s="9" t="n">
        <v>43243</v>
      </c>
      <c r="E149" s="10" t="n">
        <v>1761.14</v>
      </c>
      <c r="F149" s="9" t="n">
        <v>43275</v>
      </c>
      <c r="G149" s="9" t="n">
        <v>43272</v>
      </c>
      <c r="H149" s="10" t="n">
        <v>1761.14</v>
      </c>
      <c r="I149" s="11" t="n">
        <f aca="false">G149-F149</f>
        <v>-3</v>
      </c>
      <c r="J149" s="10" t="n">
        <f aca="false">E149*I149</f>
        <v>-5283.42</v>
      </c>
    </row>
    <row r="150" customFormat="false" ht="26.5" hidden="false" customHeight="false" outlineLevel="0" collapsed="false">
      <c r="A150" s="1" t="s">
        <v>305</v>
      </c>
      <c r="B150" s="1" t="s">
        <v>306</v>
      </c>
      <c r="C150" s="12" t="n">
        <v>1054</v>
      </c>
      <c r="D150" s="9" t="n">
        <v>43171</v>
      </c>
      <c r="E150" s="10" t="n">
        <v>329</v>
      </c>
      <c r="F150" s="9" t="n">
        <v>43208</v>
      </c>
      <c r="G150" s="9" t="n">
        <v>43209</v>
      </c>
      <c r="H150" s="10" t="n">
        <v>329</v>
      </c>
      <c r="I150" s="11" t="n">
        <f aca="false">G150-F150</f>
        <v>1</v>
      </c>
      <c r="J150" s="10" t="n">
        <f aca="false">E150*I150</f>
        <v>329</v>
      </c>
    </row>
    <row r="151" customFormat="false" ht="26.5" hidden="false" customHeight="false" outlineLevel="0" collapsed="false">
      <c r="A151" s="1" t="s">
        <v>202</v>
      </c>
      <c r="B151" s="1" t="s">
        <v>307</v>
      </c>
      <c r="C151" s="12" t="s">
        <v>308</v>
      </c>
      <c r="D151" s="9" t="n">
        <v>43182</v>
      </c>
      <c r="E151" s="10" t="n">
        <v>56.66</v>
      </c>
      <c r="F151" s="9" t="n">
        <v>43224</v>
      </c>
      <c r="G151" s="9" t="n">
        <v>43216</v>
      </c>
      <c r="H151" s="10" t="n">
        <v>56.66</v>
      </c>
      <c r="I151" s="11" t="n">
        <f aca="false">G151-F151</f>
        <v>-8</v>
      </c>
      <c r="J151" s="10" t="n">
        <f aca="false">E151*I151</f>
        <v>-453.28</v>
      </c>
    </row>
    <row r="152" customFormat="false" ht="26.5" hidden="false" customHeight="false" outlineLevel="0" collapsed="false">
      <c r="A152" s="1" t="s">
        <v>309</v>
      </c>
      <c r="B152" s="1" t="s">
        <v>310</v>
      </c>
      <c r="C152" s="12" t="s">
        <v>311</v>
      </c>
      <c r="D152" s="9" t="n">
        <v>43230</v>
      </c>
      <c r="E152" s="10" t="n">
        <v>65657.4</v>
      </c>
      <c r="F152" s="9" t="n">
        <v>43261</v>
      </c>
      <c r="G152" s="9" t="n">
        <v>43259</v>
      </c>
      <c r="H152" s="10" t="n">
        <v>65657.4</v>
      </c>
      <c r="I152" s="11" t="n">
        <f aca="false">G152-F152</f>
        <v>-2</v>
      </c>
      <c r="J152" s="10" t="n">
        <f aca="false">E152*I152</f>
        <v>-131314.8</v>
      </c>
    </row>
    <row r="153" customFormat="false" ht="26.5" hidden="false" customHeight="false" outlineLevel="0" collapsed="false">
      <c r="A153" s="1" t="s">
        <v>312</v>
      </c>
      <c r="B153" s="1" t="s">
        <v>313</v>
      </c>
      <c r="C153" s="12" t="s">
        <v>311</v>
      </c>
      <c r="D153" s="9" t="n">
        <v>43236</v>
      </c>
      <c r="E153" s="10" t="n">
        <v>298647.03</v>
      </c>
      <c r="F153" s="9" t="n">
        <v>43267</v>
      </c>
      <c r="G153" s="9" t="n">
        <v>43251</v>
      </c>
      <c r="H153" s="10" t="n">
        <v>298647.03</v>
      </c>
      <c r="I153" s="11" t="n">
        <f aca="false">G153-F153</f>
        <v>-16</v>
      </c>
      <c r="J153" s="10" t="n">
        <f aca="false">E153*I153</f>
        <v>-4778352.48</v>
      </c>
    </row>
    <row r="154" customFormat="false" ht="15.05" hidden="false" customHeight="false" outlineLevel="0" collapsed="false">
      <c r="A154" s="1" t="s">
        <v>282</v>
      </c>
      <c r="B154" s="1" t="s">
        <v>314</v>
      </c>
      <c r="C154" s="12" t="n">
        <v>11</v>
      </c>
      <c r="D154" s="9" t="n">
        <v>43157</v>
      </c>
      <c r="E154" s="10" t="n">
        <v>2331.2</v>
      </c>
      <c r="F154" s="9" t="n">
        <v>43209</v>
      </c>
      <c r="G154" s="9" t="n">
        <v>43209</v>
      </c>
      <c r="H154" s="10" t="n">
        <v>2331.2</v>
      </c>
      <c r="I154" s="11" t="n">
        <f aca="false">G154-F154</f>
        <v>0</v>
      </c>
      <c r="J154" s="10" t="n">
        <f aca="false">E154*I154</f>
        <v>0</v>
      </c>
    </row>
    <row r="155" customFormat="false" ht="83.7" hidden="false" customHeight="false" outlineLevel="0" collapsed="false">
      <c r="A155" s="1" t="s">
        <v>278</v>
      </c>
      <c r="B155" s="1" t="s">
        <v>315</v>
      </c>
      <c r="C155" s="12" t="n">
        <v>11</v>
      </c>
      <c r="D155" s="9" t="n">
        <v>43172</v>
      </c>
      <c r="E155" s="10" t="n">
        <v>358.2</v>
      </c>
      <c r="F155" s="9" t="n">
        <v>43204</v>
      </c>
      <c r="G155" s="9" t="n">
        <v>43201</v>
      </c>
      <c r="H155" s="10" t="n">
        <v>289.32</v>
      </c>
      <c r="I155" s="11" t="n">
        <f aca="false">G155-F155</f>
        <v>-3</v>
      </c>
      <c r="J155" s="10" t="n">
        <f aca="false">E155*I155</f>
        <v>-1074.6</v>
      </c>
    </row>
    <row r="156" customFormat="false" ht="26.5" hidden="false" customHeight="false" outlineLevel="0" collapsed="false">
      <c r="A156" s="1" t="s">
        <v>284</v>
      </c>
      <c r="B156" s="1" t="s">
        <v>316</v>
      </c>
      <c r="C156" s="12" t="s">
        <v>317</v>
      </c>
      <c r="D156" s="9" t="n">
        <v>43159</v>
      </c>
      <c r="E156" s="10" t="n">
        <v>2739.69</v>
      </c>
      <c r="F156" s="9" t="n">
        <v>43202</v>
      </c>
      <c r="G156" s="9" t="n">
        <v>43199</v>
      </c>
      <c r="H156" s="10" t="n">
        <v>2739.69</v>
      </c>
      <c r="I156" s="11" t="n">
        <f aca="false">G156-F156</f>
        <v>-3</v>
      </c>
      <c r="J156" s="10" t="n">
        <f aca="false">E156*I156</f>
        <v>-8219.07</v>
      </c>
    </row>
    <row r="157" customFormat="false" ht="26.5" hidden="false" customHeight="false" outlineLevel="0" collapsed="false">
      <c r="A157" s="1" t="s">
        <v>318</v>
      </c>
      <c r="B157" s="1" t="s">
        <v>319</v>
      </c>
      <c r="C157" s="12" t="n">
        <v>29160</v>
      </c>
      <c r="D157" s="9" t="n">
        <v>43159</v>
      </c>
      <c r="E157" s="10" t="n">
        <v>3224.48</v>
      </c>
      <c r="F157" s="9" t="n">
        <v>43198</v>
      </c>
      <c r="G157" s="9" t="n">
        <v>43196</v>
      </c>
      <c r="H157" s="10" t="n">
        <v>3224.48</v>
      </c>
      <c r="I157" s="11" t="n">
        <f aca="false">G157-F157</f>
        <v>-2</v>
      </c>
      <c r="J157" s="10" t="n">
        <f aca="false">E157*I157</f>
        <v>-6448.96</v>
      </c>
    </row>
    <row r="158" customFormat="false" ht="26.5" hidden="false" customHeight="false" outlineLevel="0" collapsed="false">
      <c r="A158" s="1" t="s">
        <v>320</v>
      </c>
      <c r="B158" s="1" t="s">
        <v>321</v>
      </c>
      <c r="C158" s="12" t="n">
        <v>111700206702</v>
      </c>
      <c r="D158" s="9" t="n">
        <v>42746</v>
      </c>
      <c r="E158" s="10" t="n">
        <v>328.7</v>
      </c>
      <c r="F158" s="9" t="n">
        <v>43206</v>
      </c>
      <c r="G158" s="9" t="n">
        <v>43202</v>
      </c>
      <c r="H158" s="10" t="n">
        <v>328.7</v>
      </c>
      <c r="I158" s="11" t="n">
        <f aca="false">G158-F158</f>
        <v>-4</v>
      </c>
      <c r="J158" s="10" t="n">
        <f aca="false">E158*I158</f>
        <v>-1314.8</v>
      </c>
    </row>
    <row r="159" customFormat="false" ht="26.5" hidden="false" customHeight="false" outlineLevel="0" collapsed="false">
      <c r="A159" s="1" t="s">
        <v>320</v>
      </c>
      <c r="B159" s="1" t="s">
        <v>322</v>
      </c>
      <c r="C159" s="12" t="n">
        <v>111705332349</v>
      </c>
      <c r="D159" s="9" t="n">
        <v>43026</v>
      </c>
      <c r="E159" s="10" t="n">
        <v>1814.67</v>
      </c>
      <c r="F159" s="9" t="n">
        <v>43087</v>
      </c>
      <c r="G159" s="9" t="n">
        <v>43250</v>
      </c>
      <c r="H159" s="10" t="n">
        <v>1814.67</v>
      </c>
      <c r="I159" s="11" t="n">
        <f aca="false">G159-F159</f>
        <v>163</v>
      </c>
      <c r="J159" s="10" t="n">
        <f aca="false">E159*I159</f>
        <v>295791.21</v>
      </c>
    </row>
    <row r="160" customFormat="false" ht="37.95" hidden="false" customHeight="false" outlineLevel="0" collapsed="false">
      <c r="A160" s="1" t="s">
        <v>320</v>
      </c>
      <c r="B160" s="1" t="s">
        <v>323</v>
      </c>
      <c r="C160" s="12" t="n">
        <v>111800150082</v>
      </c>
      <c r="D160" s="9" t="n">
        <v>43105</v>
      </c>
      <c r="E160" s="10" t="n">
        <v>168.89</v>
      </c>
      <c r="F160" s="9" t="n">
        <v>43255</v>
      </c>
      <c r="G160" s="9" t="n">
        <v>43242</v>
      </c>
      <c r="H160" s="10" t="n">
        <v>168.89</v>
      </c>
      <c r="I160" s="11" t="n">
        <f aca="false">G160-F160</f>
        <v>-13</v>
      </c>
      <c r="J160" s="10" t="n">
        <f aca="false">E160*I160</f>
        <v>-2195.57</v>
      </c>
    </row>
    <row r="161" customFormat="false" ht="37.95" hidden="false" customHeight="false" outlineLevel="0" collapsed="false">
      <c r="A161" s="1" t="s">
        <v>320</v>
      </c>
      <c r="B161" s="1" t="s">
        <v>324</v>
      </c>
      <c r="C161" s="12" t="n">
        <v>111800150084</v>
      </c>
      <c r="D161" s="9" t="n">
        <v>43105</v>
      </c>
      <c r="E161" s="10" t="n">
        <v>672.84</v>
      </c>
      <c r="F161" s="9" t="n">
        <v>43255</v>
      </c>
      <c r="G161" s="9" t="n">
        <v>43242</v>
      </c>
      <c r="H161" s="10" t="n">
        <v>672.84</v>
      </c>
      <c r="I161" s="11" t="n">
        <f aca="false">G161-F161</f>
        <v>-13</v>
      </c>
      <c r="J161" s="10" t="n">
        <f aca="false">E161*I161</f>
        <v>-8746.92</v>
      </c>
    </row>
    <row r="162" customFormat="false" ht="26.5" hidden="false" customHeight="false" outlineLevel="0" collapsed="false">
      <c r="A162" s="1" t="s">
        <v>320</v>
      </c>
      <c r="B162" s="1" t="s">
        <v>325</v>
      </c>
      <c r="C162" s="12" t="n">
        <v>111800150086</v>
      </c>
      <c r="D162" s="9" t="n">
        <v>43105</v>
      </c>
      <c r="E162" s="10" t="n">
        <v>39.26</v>
      </c>
      <c r="F162" s="9" t="n">
        <v>43270</v>
      </c>
      <c r="G162" s="9" t="n">
        <v>43259</v>
      </c>
      <c r="H162" s="10" t="n">
        <v>39.26</v>
      </c>
      <c r="I162" s="11" t="n">
        <f aca="false">G162-F162</f>
        <v>-11</v>
      </c>
      <c r="J162" s="10" t="n">
        <f aca="false">E162*I162</f>
        <v>-431.86</v>
      </c>
    </row>
    <row r="163" customFormat="false" ht="26.5" hidden="false" customHeight="false" outlineLevel="0" collapsed="false">
      <c r="A163" s="1" t="s">
        <v>320</v>
      </c>
      <c r="B163" s="1" t="s">
        <v>326</v>
      </c>
      <c r="C163" s="12" t="n">
        <v>111800150091</v>
      </c>
      <c r="D163" s="9" t="n">
        <v>43105</v>
      </c>
      <c r="E163" s="10" t="n">
        <v>7.63</v>
      </c>
      <c r="F163" s="9" t="n">
        <v>43270</v>
      </c>
      <c r="G163" s="9" t="n">
        <v>43259</v>
      </c>
      <c r="H163" s="10" t="n">
        <v>7.63</v>
      </c>
      <c r="I163" s="11" t="n">
        <f aca="false">G163-F163</f>
        <v>-11</v>
      </c>
      <c r="J163" s="10" t="n">
        <f aca="false">E163*I163</f>
        <v>-83.93</v>
      </c>
    </row>
    <row r="164" customFormat="false" ht="26.5" hidden="false" customHeight="false" outlineLevel="0" collapsed="false">
      <c r="A164" s="1" t="s">
        <v>320</v>
      </c>
      <c r="B164" s="1" t="s">
        <v>327</v>
      </c>
      <c r="C164" s="12" t="n">
        <v>111800150094</v>
      </c>
      <c r="D164" s="9" t="n">
        <v>43105</v>
      </c>
      <c r="E164" s="10" t="n">
        <v>7.63</v>
      </c>
      <c r="F164" s="9" t="n">
        <v>43270</v>
      </c>
      <c r="G164" s="9" t="n">
        <v>43259</v>
      </c>
      <c r="H164" s="10" t="n">
        <v>7.63</v>
      </c>
      <c r="I164" s="11" t="n">
        <f aca="false">G164-F164</f>
        <v>-11</v>
      </c>
      <c r="J164" s="10" t="n">
        <f aca="false">E164*I164</f>
        <v>-83.93</v>
      </c>
    </row>
    <row r="165" customFormat="false" ht="26.5" hidden="false" customHeight="false" outlineLevel="0" collapsed="false">
      <c r="A165" s="1" t="s">
        <v>320</v>
      </c>
      <c r="B165" s="1" t="s">
        <v>328</v>
      </c>
      <c r="C165" s="12" t="n">
        <v>111800150095</v>
      </c>
      <c r="D165" s="9" t="n">
        <v>43105</v>
      </c>
      <c r="E165" s="10" t="n">
        <v>7.63</v>
      </c>
      <c r="F165" s="9" t="n">
        <v>43270</v>
      </c>
      <c r="G165" s="9" t="n">
        <v>43259</v>
      </c>
      <c r="H165" s="10" t="n">
        <v>7.63</v>
      </c>
      <c r="I165" s="11" t="n">
        <f aca="false">G165-F165</f>
        <v>-11</v>
      </c>
      <c r="J165" s="10" t="n">
        <f aca="false">E165*I165</f>
        <v>-83.93</v>
      </c>
    </row>
    <row r="166" customFormat="false" ht="26.5" hidden="false" customHeight="false" outlineLevel="0" collapsed="false">
      <c r="A166" s="1" t="s">
        <v>320</v>
      </c>
      <c r="B166" s="1" t="s">
        <v>329</v>
      </c>
      <c r="C166" s="12" t="n">
        <v>111800150097</v>
      </c>
      <c r="D166" s="9" t="n">
        <v>43105</v>
      </c>
      <c r="E166" s="10" t="n">
        <v>33.75</v>
      </c>
      <c r="F166" s="9" t="n">
        <v>43270</v>
      </c>
      <c r="G166" s="9" t="n">
        <v>43259</v>
      </c>
      <c r="H166" s="10" t="n">
        <v>33.75</v>
      </c>
      <c r="I166" s="11" t="n">
        <f aca="false">G166-F166</f>
        <v>-11</v>
      </c>
      <c r="J166" s="10" t="n">
        <f aca="false">E166*I166</f>
        <v>-371.25</v>
      </c>
    </row>
    <row r="167" customFormat="false" ht="15.05" hidden="false" customHeight="false" outlineLevel="0" collapsed="false">
      <c r="A167" s="1" t="s">
        <v>320</v>
      </c>
      <c r="B167" s="1" t="s">
        <v>330</v>
      </c>
      <c r="C167" s="12" t="n">
        <v>111800150099</v>
      </c>
      <c r="D167" s="9" t="n">
        <v>43105</v>
      </c>
      <c r="E167" s="10" t="n">
        <v>23.68</v>
      </c>
      <c r="F167" s="9" t="n">
        <v>43270</v>
      </c>
      <c r="G167" s="9" t="n">
        <v>43259</v>
      </c>
      <c r="H167" s="10" t="n">
        <v>23.68</v>
      </c>
      <c r="I167" s="11" t="n">
        <f aca="false">G167-F167</f>
        <v>-11</v>
      </c>
      <c r="J167" s="10" t="n">
        <f aca="false">E167*I167</f>
        <v>-260.48</v>
      </c>
    </row>
    <row r="168" customFormat="false" ht="15.05" hidden="false" customHeight="false" outlineLevel="0" collapsed="false">
      <c r="A168" s="1" t="s">
        <v>320</v>
      </c>
      <c r="B168" s="1" t="s">
        <v>331</v>
      </c>
      <c r="C168" s="12" t="n">
        <v>111800150103</v>
      </c>
      <c r="D168" s="9" t="n">
        <v>43105</v>
      </c>
      <c r="E168" s="10" t="n">
        <v>14.86</v>
      </c>
      <c r="F168" s="9" t="n">
        <v>43270</v>
      </c>
      <c r="G168" s="9" t="n">
        <v>43259</v>
      </c>
      <c r="H168" s="10" t="n">
        <v>14.86</v>
      </c>
      <c r="I168" s="11" t="n">
        <f aca="false">G168-F168</f>
        <v>-11</v>
      </c>
      <c r="J168" s="10" t="n">
        <f aca="false">E168*I168</f>
        <v>-163.46</v>
      </c>
    </row>
    <row r="169" customFormat="false" ht="26.5" hidden="false" customHeight="false" outlineLevel="0" collapsed="false">
      <c r="A169" s="1" t="s">
        <v>320</v>
      </c>
      <c r="B169" s="1" t="s">
        <v>332</v>
      </c>
      <c r="C169" s="12" t="n">
        <v>111800150104</v>
      </c>
      <c r="D169" s="9" t="n">
        <v>43105</v>
      </c>
      <c r="E169" s="10" t="n">
        <v>55.33</v>
      </c>
      <c r="F169" s="9" t="n">
        <v>43270</v>
      </c>
      <c r="G169" s="9" t="n">
        <v>43259</v>
      </c>
      <c r="H169" s="10" t="n">
        <v>55.33</v>
      </c>
      <c r="I169" s="11" t="n">
        <f aca="false">G169-F169</f>
        <v>-11</v>
      </c>
      <c r="J169" s="10" t="n">
        <f aca="false">E169*I169</f>
        <v>-608.63</v>
      </c>
    </row>
    <row r="170" customFormat="false" ht="26.5" hidden="false" customHeight="false" outlineLevel="0" collapsed="false">
      <c r="A170" s="1" t="s">
        <v>320</v>
      </c>
      <c r="B170" s="1" t="s">
        <v>333</v>
      </c>
      <c r="C170" s="12" t="n">
        <v>111800150105</v>
      </c>
      <c r="D170" s="9" t="n">
        <v>43105</v>
      </c>
      <c r="E170" s="10" t="n">
        <v>8.23</v>
      </c>
      <c r="F170" s="9" t="n">
        <v>43270</v>
      </c>
      <c r="G170" s="9" t="n">
        <v>43259</v>
      </c>
      <c r="H170" s="10" t="n">
        <v>8.23</v>
      </c>
      <c r="I170" s="11" t="n">
        <f aca="false">G170-F170</f>
        <v>-11</v>
      </c>
      <c r="J170" s="10" t="n">
        <f aca="false">E170*I170</f>
        <v>-90.53</v>
      </c>
    </row>
    <row r="171" customFormat="false" ht="15.05" hidden="false" customHeight="false" outlineLevel="0" collapsed="false">
      <c r="A171" s="1" t="s">
        <v>320</v>
      </c>
      <c r="B171" s="1" t="s">
        <v>334</v>
      </c>
      <c r="C171" s="12" t="n">
        <v>111800150107</v>
      </c>
      <c r="D171" s="9" t="n">
        <v>43105</v>
      </c>
      <c r="E171" s="10" t="n">
        <v>49.38</v>
      </c>
      <c r="F171" s="9" t="n">
        <v>43270</v>
      </c>
      <c r="G171" s="9" t="n">
        <v>43259</v>
      </c>
      <c r="H171" s="10" t="n">
        <v>49.38</v>
      </c>
      <c r="I171" s="11" t="n">
        <f aca="false">G171-F171</f>
        <v>-11</v>
      </c>
      <c r="J171" s="10" t="n">
        <f aca="false">E171*I171</f>
        <v>-543.18</v>
      </c>
    </row>
    <row r="172" customFormat="false" ht="15.05" hidden="false" customHeight="false" outlineLevel="0" collapsed="false">
      <c r="A172" s="1" t="s">
        <v>320</v>
      </c>
      <c r="B172" s="1" t="s">
        <v>335</v>
      </c>
      <c r="C172" s="12" t="n">
        <v>111800150108</v>
      </c>
      <c r="D172" s="9" t="n">
        <v>43105</v>
      </c>
      <c r="E172" s="10" t="n">
        <v>9.18</v>
      </c>
      <c r="F172" s="9" t="n">
        <v>43270</v>
      </c>
      <c r="G172" s="9" t="n">
        <v>43259</v>
      </c>
      <c r="H172" s="10" t="n">
        <v>9.18</v>
      </c>
      <c r="I172" s="11" t="n">
        <f aca="false">G172-F172</f>
        <v>-11</v>
      </c>
      <c r="J172" s="10" t="n">
        <f aca="false">E172*I172</f>
        <v>-100.98</v>
      </c>
    </row>
    <row r="173" customFormat="false" ht="15.05" hidden="false" customHeight="false" outlineLevel="0" collapsed="false">
      <c r="A173" s="1" t="s">
        <v>320</v>
      </c>
      <c r="B173" s="1" t="s">
        <v>336</v>
      </c>
      <c r="C173" s="12" t="n">
        <v>111800150110</v>
      </c>
      <c r="D173" s="9" t="n">
        <v>43105</v>
      </c>
      <c r="E173" s="10" t="n">
        <v>10.89</v>
      </c>
      <c r="F173" s="9" t="n">
        <v>43270</v>
      </c>
      <c r="G173" s="9" t="n">
        <v>43259</v>
      </c>
      <c r="H173" s="10" t="n">
        <v>10.89</v>
      </c>
      <c r="I173" s="11" t="n">
        <f aca="false">G173-F173</f>
        <v>-11</v>
      </c>
      <c r="J173" s="10" t="n">
        <f aca="false">E173*I173</f>
        <v>-119.79</v>
      </c>
    </row>
    <row r="174" customFormat="false" ht="26.5" hidden="false" customHeight="false" outlineLevel="0" collapsed="false">
      <c r="A174" s="1" t="s">
        <v>320</v>
      </c>
      <c r="B174" s="1" t="s">
        <v>337</v>
      </c>
      <c r="C174" s="12" t="n">
        <v>111800150112</v>
      </c>
      <c r="D174" s="9" t="n">
        <v>43105</v>
      </c>
      <c r="E174" s="10" t="n">
        <v>9.26</v>
      </c>
      <c r="F174" s="9" t="n">
        <v>43270</v>
      </c>
      <c r="G174" s="9" t="n">
        <v>43259</v>
      </c>
      <c r="H174" s="10" t="n">
        <v>9.26</v>
      </c>
      <c r="I174" s="11" t="n">
        <f aca="false">G174-F174</f>
        <v>-11</v>
      </c>
      <c r="J174" s="10" t="n">
        <f aca="false">E174*I174</f>
        <v>-101.86</v>
      </c>
    </row>
    <row r="175" customFormat="false" ht="26.5" hidden="false" customHeight="false" outlineLevel="0" collapsed="false">
      <c r="A175" s="1" t="s">
        <v>320</v>
      </c>
      <c r="B175" s="1" t="s">
        <v>338</v>
      </c>
      <c r="C175" s="12" t="n">
        <v>111800150113</v>
      </c>
      <c r="D175" s="9" t="n">
        <v>43105</v>
      </c>
      <c r="E175" s="10" t="n">
        <v>21.9</v>
      </c>
      <c r="F175" s="9" t="n">
        <v>43270</v>
      </c>
      <c r="G175" s="9" t="n">
        <v>43259</v>
      </c>
      <c r="H175" s="10" t="n">
        <v>21.9</v>
      </c>
      <c r="I175" s="11" t="n">
        <f aca="false">G175-F175</f>
        <v>-11</v>
      </c>
      <c r="J175" s="10" t="n">
        <f aca="false">E175*I175</f>
        <v>-240.9</v>
      </c>
    </row>
    <row r="176" customFormat="false" ht="26.5" hidden="false" customHeight="false" outlineLevel="0" collapsed="false">
      <c r="A176" s="1" t="s">
        <v>320</v>
      </c>
      <c r="B176" s="1" t="s">
        <v>339</v>
      </c>
      <c r="C176" s="12" t="n">
        <v>111800150114</v>
      </c>
      <c r="D176" s="9" t="n">
        <v>43105</v>
      </c>
      <c r="E176" s="10" t="n">
        <v>105.19</v>
      </c>
      <c r="F176" s="9" t="n">
        <v>43270</v>
      </c>
      <c r="G176" s="9" t="n">
        <v>43259</v>
      </c>
      <c r="H176" s="10" t="n">
        <v>105.19</v>
      </c>
      <c r="I176" s="11" t="n">
        <f aca="false">G176-F176</f>
        <v>-11</v>
      </c>
      <c r="J176" s="10" t="n">
        <f aca="false">E176*I176</f>
        <v>-1157.09</v>
      </c>
    </row>
    <row r="177" customFormat="false" ht="15.05" hidden="false" customHeight="false" outlineLevel="0" collapsed="false">
      <c r="A177" s="1" t="s">
        <v>320</v>
      </c>
      <c r="B177" s="1" t="s">
        <v>340</v>
      </c>
      <c r="C177" s="12" t="n">
        <v>111800150115</v>
      </c>
      <c r="D177" s="9" t="n">
        <v>43105</v>
      </c>
      <c r="E177" s="10" t="n">
        <v>8.74</v>
      </c>
      <c r="F177" s="9" t="n">
        <v>43270</v>
      </c>
      <c r="G177" s="9" t="n">
        <v>43259</v>
      </c>
      <c r="H177" s="10" t="n">
        <v>8.74</v>
      </c>
      <c r="I177" s="11" t="n">
        <f aca="false">G177-F177</f>
        <v>-11</v>
      </c>
      <c r="J177" s="10" t="n">
        <f aca="false">E177*I177</f>
        <v>-96.14</v>
      </c>
    </row>
    <row r="178" customFormat="false" ht="26.5" hidden="false" customHeight="false" outlineLevel="0" collapsed="false">
      <c r="A178" s="1" t="s">
        <v>320</v>
      </c>
      <c r="B178" s="1" t="s">
        <v>341</v>
      </c>
      <c r="C178" s="12" t="n">
        <v>111800150116</v>
      </c>
      <c r="D178" s="9" t="n">
        <v>43105</v>
      </c>
      <c r="E178" s="10" t="n">
        <v>18.54</v>
      </c>
      <c r="F178" s="9" t="n">
        <v>43270</v>
      </c>
      <c r="G178" s="9" t="n">
        <v>43259</v>
      </c>
      <c r="H178" s="10" t="n">
        <v>18.54</v>
      </c>
      <c r="I178" s="11" t="n">
        <f aca="false">G178-F178</f>
        <v>-11</v>
      </c>
      <c r="J178" s="10" t="n">
        <f aca="false">E178*I178</f>
        <v>-203.94</v>
      </c>
    </row>
    <row r="179" customFormat="false" ht="26.5" hidden="false" customHeight="false" outlineLevel="0" collapsed="false">
      <c r="A179" s="1" t="s">
        <v>320</v>
      </c>
      <c r="B179" s="1" t="s">
        <v>342</v>
      </c>
      <c r="C179" s="12" t="n">
        <v>111800150117</v>
      </c>
      <c r="D179" s="9" t="n">
        <v>43105</v>
      </c>
      <c r="E179" s="10" t="n">
        <v>155.29</v>
      </c>
      <c r="F179" s="9" t="n">
        <v>43271</v>
      </c>
      <c r="G179" s="9" t="n">
        <v>43259</v>
      </c>
      <c r="H179" s="10" t="n">
        <v>155.29</v>
      </c>
      <c r="I179" s="11" t="n">
        <f aca="false">G179-F179</f>
        <v>-12</v>
      </c>
      <c r="J179" s="10" t="n">
        <f aca="false">E179*I179</f>
        <v>-1863.48</v>
      </c>
    </row>
    <row r="180" customFormat="false" ht="26.5" hidden="false" customHeight="false" outlineLevel="0" collapsed="false">
      <c r="A180" s="1" t="s">
        <v>320</v>
      </c>
      <c r="B180" s="1" t="s">
        <v>343</v>
      </c>
      <c r="C180" s="12" t="n">
        <v>111800150118</v>
      </c>
      <c r="D180" s="9" t="n">
        <v>43105</v>
      </c>
      <c r="E180" s="10" t="n">
        <v>55.84</v>
      </c>
      <c r="F180" s="9" t="n">
        <v>43270</v>
      </c>
      <c r="G180" s="9" t="n">
        <v>43259</v>
      </c>
      <c r="H180" s="10" t="n">
        <v>55.84</v>
      </c>
      <c r="I180" s="11" t="n">
        <f aca="false">G180-F180</f>
        <v>-11</v>
      </c>
      <c r="J180" s="10" t="n">
        <f aca="false">E180*I180</f>
        <v>-614.24</v>
      </c>
    </row>
    <row r="181" customFormat="false" ht="15.05" hidden="false" customHeight="false" outlineLevel="0" collapsed="false">
      <c r="A181" s="1" t="s">
        <v>320</v>
      </c>
      <c r="B181" s="1" t="s">
        <v>344</v>
      </c>
      <c r="C181" s="12" t="n">
        <v>111800150119</v>
      </c>
      <c r="D181" s="9" t="n">
        <v>43105</v>
      </c>
      <c r="E181" s="10" t="n">
        <v>7.63</v>
      </c>
      <c r="F181" s="9" t="n">
        <v>43270</v>
      </c>
      <c r="G181" s="9" t="n">
        <v>43259</v>
      </c>
      <c r="H181" s="10" t="n">
        <v>7.63</v>
      </c>
      <c r="I181" s="11" t="n">
        <f aca="false">G181-F181</f>
        <v>-11</v>
      </c>
      <c r="J181" s="10" t="n">
        <f aca="false">E181*I181</f>
        <v>-83.93</v>
      </c>
    </row>
    <row r="182" customFormat="false" ht="26.5" hidden="false" customHeight="false" outlineLevel="0" collapsed="false">
      <c r="A182" s="1" t="s">
        <v>320</v>
      </c>
      <c r="B182" s="1" t="s">
        <v>345</v>
      </c>
      <c r="C182" s="12" t="n">
        <v>111800150120</v>
      </c>
      <c r="D182" s="9" t="n">
        <v>43105</v>
      </c>
      <c r="E182" s="10" t="n">
        <v>7.63</v>
      </c>
      <c r="F182" s="9" t="n">
        <v>43270</v>
      </c>
      <c r="G182" s="9" t="n">
        <v>43259</v>
      </c>
      <c r="H182" s="10" t="n">
        <v>7.63</v>
      </c>
      <c r="I182" s="11" t="n">
        <f aca="false">G182-F182</f>
        <v>-11</v>
      </c>
      <c r="J182" s="10" t="n">
        <f aca="false">E182*I182</f>
        <v>-83.93</v>
      </c>
    </row>
    <row r="183" customFormat="false" ht="37.95" hidden="false" customHeight="false" outlineLevel="0" collapsed="false">
      <c r="A183" s="1" t="s">
        <v>320</v>
      </c>
      <c r="B183" s="1" t="s">
        <v>346</v>
      </c>
      <c r="C183" s="12" t="n">
        <v>111800150121</v>
      </c>
      <c r="D183" s="9" t="n">
        <v>43105</v>
      </c>
      <c r="E183" s="10" t="n">
        <v>1845.67</v>
      </c>
      <c r="F183" s="9" t="n">
        <v>43255</v>
      </c>
      <c r="G183" s="9" t="n">
        <v>43242</v>
      </c>
      <c r="H183" s="10" t="n">
        <v>1845.67</v>
      </c>
      <c r="I183" s="11" t="n">
        <f aca="false">G183-F183</f>
        <v>-13</v>
      </c>
      <c r="J183" s="10" t="n">
        <f aca="false">E183*I183</f>
        <v>-23993.71</v>
      </c>
    </row>
    <row r="184" customFormat="false" ht="26.5" hidden="false" customHeight="false" outlineLevel="0" collapsed="false">
      <c r="A184" s="1" t="s">
        <v>320</v>
      </c>
      <c r="B184" s="1" t="s">
        <v>347</v>
      </c>
      <c r="C184" s="12" t="n">
        <v>111800150122</v>
      </c>
      <c r="D184" s="9" t="n">
        <v>43105</v>
      </c>
      <c r="E184" s="10" t="n">
        <v>7.63</v>
      </c>
      <c r="F184" s="9" t="n">
        <v>43270</v>
      </c>
      <c r="G184" s="9" t="n">
        <v>43259</v>
      </c>
      <c r="H184" s="10" t="n">
        <v>7.63</v>
      </c>
      <c r="I184" s="11" t="n">
        <f aca="false">G184-F184</f>
        <v>-11</v>
      </c>
      <c r="J184" s="10" t="n">
        <f aca="false">E184*I184</f>
        <v>-83.93</v>
      </c>
    </row>
    <row r="185" customFormat="false" ht="26.5" hidden="false" customHeight="false" outlineLevel="0" collapsed="false">
      <c r="A185" s="1" t="s">
        <v>320</v>
      </c>
      <c r="B185" s="1" t="s">
        <v>348</v>
      </c>
      <c r="C185" s="12" t="n">
        <v>111800150123</v>
      </c>
      <c r="D185" s="9" t="n">
        <v>43105</v>
      </c>
      <c r="E185" s="10" t="n">
        <v>7.63</v>
      </c>
      <c r="F185" s="9" t="n">
        <v>43270</v>
      </c>
      <c r="G185" s="9" t="n">
        <v>43259</v>
      </c>
      <c r="H185" s="10" t="n">
        <v>7.63</v>
      </c>
      <c r="I185" s="11" t="n">
        <f aca="false">G185-F185</f>
        <v>-11</v>
      </c>
      <c r="J185" s="10" t="n">
        <f aca="false">E185*I185</f>
        <v>-83.93</v>
      </c>
    </row>
    <row r="186" customFormat="false" ht="26.5" hidden="false" customHeight="false" outlineLevel="0" collapsed="false">
      <c r="A186" s="1" t="s">
        <v>320</v>
      </c>
      <c r="B186" s="1" t="s">
        <v>349</v>
      </c>
      <c r="C186" s="12" t="n">
        <v>111800150124</v>
      </c>
      <c r="D186" s="9" t="n">
        <v>43105</v>
      </c>
      <c r="E186" s="10" t="n">
        <v>9</v>
      </c>
      <c r="F186" s="9" t="n">
        <v>43270</v>
      </c>
      <c r="G186" s="9" t="n">
        <v>43259</v>
      </c>
      <c r="H186" s="10" t="n">
        <v>9</v>
      </c>
      <c r="I186" s="11" t="n">
        <f aca="false">G186-F186</f>
        <v>-11</v>
      </c>
      <c r="J186" s="10" t="n">
        <f aca="false">E186*I186</f>
        <v>-99</v>
      </c>
    </row>
    <row r="187" customFormat="false" ht="15.05" hidden="false" customHeight="false" outlineLevel="0" collapsed="false">
      <c r="A187" s="1" t="s">
        <v>320</v>
      </c>
      <c r="B187" s="1" t="s">
        <v>350</v>
      </c>
      <c r="C187" s="12" t="n">
        <v>111800150126</v>
      </c>
      <c r="D187" s="9" t="n">
        <v>43105</v>
      </c>
      <c r="E187" s="10" t="n">
        <v>16.9</v>
      </c>
      <c r="F187" s="9" t="n">
        <v>43270</v>
      </c>
      <c r="G187" s="9" t="n">
        <v>43259</v>
      </c>
      <c r="H187" s="10" t="n">
        <v>16.9</v>
      </c>
      <c r="I187" s="11" t="n">
        <f aca="false">G187-F187</f>
        <v>-11</v>
      </c>
      <c r="J187" s="10" t="n">
        <f aca="false">E187*I187</f>
        <v>-185.9</v>
      </c>
    </row>
    <row r="188" customFormat="false" ht="15.05" hidden="false" customHeight="false" outlineLevel="0" collapsed="false">
      <c r="A188" s="1" t="s">
        <v>320</v>
      </c>
      <c r="B188" s="1" t="s">
        <v>351</v>
      </c>
      <c r="C188" s="12" t="n">
        <v>111800150127</v>
      </c>
      <c r="D188" s="9" t="n">
        <v>43105</v>
      </c>
      <c r="E188" s="10" t="n">
        <v>268.35</v>
      </c>
      <c r="F188" s="9" t="n">
        <v>43270</v>
      </c>
      <c r="G188" s="9" t="n">
        <v>43259</v>
      </c>
      <c r="H188" s="10" t="n">
        <v>268.35</v>
      </c>
      <c r="I188" s="11" t="n">
        <f aca="false">G188-F188</f>
        <v>-11</v>
      </c>
      <c r="J188" s="10" t="n">
        <f aca="false">E188*I188</f>
        <v>-2951.85</v>
      </c>
    </row>
    <row r="189" customFormat="false" ht="26.5" hidden="false" customHeight="false" outlineLevel="0" collapsed="false">
      <c r="A189" s="1" t="s">
        <v>320</v>
      </c>
      <c r="B189" s="1" t="s">
        <v>352</v>
      </c>
      <c r="C189" s="12" t="n">
        <v>111800150128</v>
      </c>
      <c r="D189" s="9" t="n">
        <v>43105</v>
      </c>
      <c r="E189" s="10" t="n">
        <v>94.19</v>
      </c>
      <c r="F189" s="9" t="n">
        <v>43270</v>
      </c>
      <c r="G189" s="9" t="n">
        <v>43259</v>
      </c>
      <c r="H189" s="10" t="n">
        <v>94.19</v>
      </c>
      <c r="I189" s="11" t="n">
        <f aca="false">G189-F189</f>
        <v>-11</v>
      </c>
      <c r="J189" s="10" t="n">
        <f aca="false">E189*I189</f>
        <v>-1036.09</v>
      </c>
    </row>
    <row r="190" customFormat="false" ht="26.5" hidden="false" customHeight="false" outlineLevel="0" collapsed="false">
      <c r="A190" s="1" t="s">
        <v>320</v>
      </c>
      <c r="B190" s="1" t="s">
        <v>353</v>
      </c>
      <c r="C190" s="12" t="n">
        <v>111800150129</v>
      </c>
      <c r="D190" s="9" t="n">
        <v>43105</v>
      </c>
      <c r="E190" s="10" t="n">
        <v>25.08</v>
      </c>
      <c r="F190" s="9" t="n">
        <v>43270</v>
      </c>
      <c r="G190" s="9" t="n">
        <v>43259</v>
      </c>
      <c r="H190" s="10" t="n">
        <v>25.08</v>
      </c>
      <c r="I190" s="11" t="n">
        <f aca="false">G190-F190</f>
        <v>-11</v>
      </c>
      <c r="J190" s="10" t="n">
        <f aca="false">E190*I190</f>
        <v>-275.88</v>
      </c>
    </row>
    <row r="191" customFormat="false" ht="15.05" hidden="false" customHeight="false" outlineLevel="0" collapsed="false">
      <c r="A191" s="1" t="s">
        <v>320</v>
      </c>
      <c r="B191" s="1" t="s">
        <v>354</v>
      </c>
      <c r="C191" s="12" t="n">
        <v>111800150130</v>
      </c>
      <c r="D191" s="9" t="n">
        <v>43105</v>
      </c>
      <c r="E191" s="10" t="n">
        <v>8.73</v>
      </c>
      <c r="F191" s="9" t="n">
        <v>43270</v>
      </c>
      <c r="G191" s="9" t="n">
        <v>43259</v>
      </c>
      <c r="H191" s="10" t="n">
        <v>8.73</v>
      </c>
      <c r="I191" s="11" t="n">
        <f aca="false">G191-F191</f>
        <v>-11</v>
      </c>
      <c r="J191" s="10" t="n">
        <f aca="false">E191*I191</f>
        <v>-96.03</v>
      </c>
    </row>
    <row r="192" customFormat="false" ht="26.5" hidden="false" customHeight="false" outlineLevel="0" collapsed="false">
      <c r="A192" s="1" t="s">
        <v>320</v>
      </c>
      <c r="B192" s="1" t="s">
        <v>355</v>
      </c>
      <c r="C192" s="12" t="n">
        <v>111800150131</v>
      </c>
      <c r="D192" s="9" t="n">
        <v>43105</v>
      </c>
      <c r="E192" s="10" t="n">
        <v>7.63</v>
      </c>
      <c r="F192" s="9" t="n">
        <v>43270</v>
      </c>
      <c r="G192" s="9" t="n">
        <v>43259</v>
      </c>
      <c r="H192" s="10" t="n">
        <v>7.63</v>
      </c>
      <c r="I192" s="11" t="n">
        <f aca="false">G192-F192</f>
        <v>-11</v>
      </c>
      <c r="J192" s="10" t="n">
        <f aca="false">E192*I192</f>
        <v>-83.93</v>
      </c>
    </row>
    <row r="193" customFormat="false" ht="15.05" hidden="false" customHeight="false" outlineLevel="0" collapsed="false">
      <c r="A193" s="1" t="s">
        <v>320</v>
      </c>
      <c r="B193" s="1" t="s">
        <v>356</v>
      </c>
      <c r="C193" s="12" t="n">
        <v>111800150133</v>
      </c>
      <c r="D193" s="9" t="n">
        <v>43105</v>
      </c>
      <c r="E193" s="10" t="n">
        <v>28.78</v>
      </c>
      <c r="F193" s="9" t="n">
        <v>43270</v>
      </c>
      <c r="G193" s="9" t="n">
        <v>43259</v>
      </c>
      <c r="H193" s="10" t="n">
        <v>28.78</v>
      </c>
      <c r="I193" s="11" t="n">
        <f aca="false">G193-F193</f>
        <v>-11</v>
      </c>
      <c r="J193" s="10" t="n">
        <f aca="false">E193*I193</f>
        <v>-316.58</v>
      </c>
    </row>
    <row r="194" customFormat="false" ht="15.05" hidden="false" customHeight="false" outlineLevel="0" collapsed="false">
      <c r="A194" s="1" t="s">
        <v>320</v>
      </c>
      <c r="B194" s="1" t="s">
        <v>357</v>
      </c>
      <c r="C194" s="12" t="n">
        <v>111800150134</v>
      </c>
      <c r="D194" s="9" t="n">
        <v>43105</v>
      </c>
      <c r="E194" s="10" t="n">
        <v>21.69</v>
      </c>
      <c r="F194" s="9" t="n">
        <v>43270</v>
      </c>
      <c r="G194" s="9" t="n">
        <v>43259</v>
      </c>
      <c r="H194" s="10" t="n">
        <v>21.69</v>
      </c>
      <c r="I194" s="11" t="n">
        <f aca="false">G194-F194</f>
        <v>-11</v>
      </c>
      <c r="J194" s="10" t="n">
        <f aca="false">E194*I194</f>
        <v>-238.59</v>
      </c>
    </row>
    <row r="195" customFormat="false" ht="26.5" hidden="false" customHeight="false" outlineLevel="0" collapsed="false">
      <c r="A195" s="1" t="s">
        <v>320</v>
      </c>
      <c r="B195" s="1" t="s">
        <v>358</v>
      </c>
      <c r="C195" s="12" t="n">
        <v>111800150136</v>
      </c>
      <c r="D195" s="9" t="n">
        <v>43105</v>
      </c>
      <c r="E195" s="10" t="n">
        <v>268.36</v>
      </c>
      <c r="F195" s="9" t="n">
        <v>43270</v>
      </c>
      <c r="G195" s="9" t="n">
        <v>43259</v>
      </c>
      <c r="H195" s="10" t="n">
        <v>268.36</v>
      </c>
      <c r="I195" s="11" t="n">
        <f aca="false">G195-F195</f>
        <v>-11</v>
      </c>
      <c r="J195" s="10" t="n">
        <f aca="false">E195*I195</f>
        <v>-2951.96</v>
      </c>
    </row>
    <row r="196" customFormat="false" ht="15.05" hidden="false" customHeight="false" outlineLevel="0" collapsed="false">
      <c r="A196" s="1" t="s">
        <v>320</v>
      </c>
      <c r="B196" s="1" t="s">
        <v>359</v>
      </c>
      <c r="C196" s="12" t="n">
        <v>111800150137</v>
      </c>
      <c r="D196" s="9" t="n">
        <v>43105</v>
      </c>
      <c r="E196" s="10" t="n">
        <v>9.92</v>
      </c>
      <c r="F196" s="9" t="n">
        <v>43270</v>
      </c>
      <c r="G196" s="9" t="n">
        <v>43259</v>
      </c>
      <c r="H196" s="10" t="n">
        <v>9.92</v>
      </c>
      <c r="I196" s="11" t="n">
        <f aca="false">G196-F196</f>
        <v>-11</v>
      </c>
      <c r="J196" s="10" t="n">
        <f aca="false">E196*I196</f>
        <v>-109.12</v>
      </c>
    </row>
    <row r="197" customFormat="false" ht="37.95" hidden="false" customHeight="false" outlineLevel="0" collapsed="false">
      <c r="A197" s="1" t="s">
        <v>320</v>
      </c>
      <c r="B197" s="1" t="s">
        <v>360</v>
      </c>
      <c r="C197" s="12" t="n">
        <v>111800150139</v>
      </c>
      <c r="D197" s="9" t="n">
        <v>43105</v>
      </c>
      <c r="E197" s="10" t="n">
        <v>3147.81</v>
      </c>
      <c r="F197" s="9" t="n">
        <v>43255</v>
      </c>
      <c r="G197" s="9" t="n">
        <v>43242</v>
      </c>
      <c r="H197" s="10" t="n">
        <v>3147.81</v>
      </c>
      <c r="I197" s="11" t="n">
        <f aca="false">G197-F197</f>
        <v>-13</v>
      </c>
      <c r="J197" s="10" t="n">
        <f aca="false">E197*I197</f>
        <v>-40921.53</v>
      </c>
    </row>
    <row r="198" customFormat="false" ht="26.5" hidden="false" customHeight="false" outlineLevel="0" collapsed="false">
      <c r="A198" s="1" t="s">
        <v>320</v>
      </c>
      <c r="B198" s="1" t="s">
        <v>361</v>
      </c>
      <c r="C198" s="12" t="n">
        <v>111800150140</v>
      </c>
      <c r="D198" s="9" t="n">
        <v>43105</v>
      </c>
      <c r="E198" s="10" t="n">
        <v>161.39</v>
      </c>
      <c r="F198" s="9" t="n">
        <v>43270</v>
      </c>
      <c r="G198" s="9" t="n">
        <v>43259</v>
      </c>
      <c r="H198" s="10" t="n">
        <v>161.39</v>
      </c>
      <c r="I198" s="11" t="n">
        <f aca="false">G198-F198</f>
        <v>-11</v>
      </c>
      <c r="J198" s="10" t="n">
        <f aca="false">E198*I198</f>
        <v>-1775.29</v>
      </c>
    </row>
    <row r="199" customFormat="false" ht="26.5" hidden="false" customHeight="false" outlineLevel="0" collapsed="false">
      <c r="A199" s="1" t="s">
        <v>320</v>
      </c>
      <c r="B199" s="1" t="s">
        <v>362</v>
      </c>
      <c r="C199" s="12" t="n">
        <v>111800150142</v>
      </c>
      <c r="D199" s="9" t="n">
        <v>43105</v>
      </c>
      <c r="E199" s="10" t="n">
        <v>9.26</v>
      </c>
      <c r="F199" s="9" t="n">
        <v>43270</v>
      </c>
      <c r="G199" s="9" t="n">
        <v>43259</v>
      </c>
      <c r="H199" s="10" t="n">
        <v>9.26</v>
      </c>
      <c r="I199" s="11" t="n">
        <f aca="false">G199-F199</f>
        <v>-11</v>
      </c>
      <c r="J199" s="10" t="n">
        <f aca="false">E199*I199</f>
        <v>-101.86</v>
      </c>
    </row>
    <row r="200" customFormat="false" ht="26.5" hidden="false" customHeight="false" outlineLevel="0" collapsed="false">
      <c r="A200" s="1" t="s">
        <v>320</v>
      </c>
      <c r="B200" s="1" t="s">
        <v>363</v>
      </c>
      <c r="C200" s="12" t="n">
        <v>111800150143</v>
      </c>
      <c r="D200" s="9" t="n">
        <v>43105</v>
      </c>
      <c r="E200" s="10" t="n">
        <v>25.59</v>
      </c>
      <c r="F200" s="9" t="n">
        <v>43270</v>
      </c>
      <c r="G200" s="9" t="n">
        <v>43259</v>
      </c>
      <c r="H200" s="10" t="n">
        <v>25.59</v>
      </c>
      <c r="I200" s="11" t="n">
        <f aca="false">G200-F200</f>
        <v>-11</v>
      </c>
      <c r="J200" s="10" t="n">
        <f aca="false">E200*I200</f>
        <v>-281.49</v>
      </c>
    </row>
    <row r="201" customFormat="false" ht="26.5" hidden="false" customHeight="false" outlineLevel="0" collapsed="false">
      <c r="A201" s="1" t="s">
        <v>320</v>
      </c>
      <c r="B201" s="1" t="s">
        <v>364</v>
      </c>
      <c r="C201" s="12" t="n">
        <v>111800150144</v>
      </c>
      <c r="D201" s="9" t="n">
        <v>43105</v>
      </c>
      <c r="E201" s="10" t="n">
        <v>7.63</v>
      </c>
      <c r="F201" s="9" t="n">
        <v>43270</v>
      </c>
      <c r="G201" s="9" t="n">
        <v>43259</v>
      </c>
      <c r="H201" s="10" t="n">
        <v>7.63</v>
      </c>
      <c r="I201" s="11" t="n">
        <f aca="false">G201-F201</f>
        <v>-11</v>
      </c>
      <c r="J201" s="10" t="n">
        <f aca="false">E201*I201</f>
        <v>-83.93</v>
      </c>
    </row>
    <row r="202" customFormat="false" ht="26.5" hidden="false" customHeight="false" outlineLevel="0" collapsed="false">
      <c r="A202" s="1" t="s">
        <v>320</v>
      </c>
      <c r="B202" s="1" t="s">
        <v>365</v>
      </c>
      <c r="C202" s="12" t="n">
        <v>111800150146</v>
      </c>
      <c r="D202" s="9" t="n">
        <v>43105</v>
      </c>
      <c r="E202" s="10" t="n">
        <v>7.63</v>
      </c>
      <c r="F202" s="9" t="n">
        <v>43270</v>
      </c>
      <c r="G202" s="9" t="n">
        <v>43259</v>
      </c>
      <c r="H202" s="10" t="n">
        <v>7.63</v>
      </c>
      <c r="I202" s="11" t="n">
        <f aca="false">G202-F202</f>
        <v>-11</v>
      </c>
      <c r="J202" s="10" t="n">
        <f aca="false">E202*I202</f>
        <v>-83.93</v>
      </c>
    </row>
    <row r="203" customFormat="false" ht="15.05" hidden="false" customHeight="false" outlineLevel="0" collapsed="false">
      <c r="A203" s="1" t="s">
        <v>320</v>
      </c>
      <c r="B203" s="1" t="s">
        <v>366</v>
      </c>
      <c r="C203" s="12" t="n">
        <v>111800150147</v>
      </c>
      <c r="D203" s="9" t="n">
        <v>43105</v>
      </c>
      <c r="E203" s="10" t="n">
        <v>7.2</v>
      </c>
      <c r="F203" s="9" t="n">
        <v>43276</v>
      </c>
      <c r="G203" s="9" t="n">
        <v>43276</v>
      </c>
      <c r="H203" s="10" t="n">
        <v>7.2</v>
      </c>
      <c r="I203" s="11" t="n">
        <f aca="false">G203-F203</f>
        <v>0</v>
      </c>
      <c r="J203" s="10" t="n">
        <f aca="false">E203*I203</f>
        <v>0</v>
      </c>
    </row>
    <row r="204" customFormat="false" ht="26.5" hidden="false" customHeight="false" outlineLevel="0" collapsed="false">
      <c r="A204" s="1" t="s">
        <v>320</v>
      </c>
      <c r="B204" s="1" t="s">
        <v>367</v>
      </c>
      <c r="C204" s="12" t="n">
        <v>111800150148</v>
      </c>
      <c r="D204" s="9" t="n">
        <v>43105</v>
      </c>
      <c r="E204" s="10" t="n">
        <v>7.63</v>
      </c>
      <c r="F204" s="9" t="n">
        <v>43270</v>
      </c>
      <c r="G204" s="9" t="n">
        <v>43259</v>
      </c>
      <c r="H204" s="10" t="n">
        <v>7.63</v>
      </c>
      <c r="I204" s="11" t="n">
        <f aca="false">G204-F204</f>
        <v>-11</v>
      </c>
      <c r="J204" s="10" t="n">
        <f aca="false">E204*I204</f>
        <v>-83.93</v>
      </c>
    </row>
    <row r="205" customFormat="false" ht="15.05" hidden="false" customHeight="false" outlineLevel="0" collapsed="false">
      <c r="A205" s="1" t="s">
        <v>320</v>
      </c>
      <c r="B205" s="1" t="s">
        <v>368</v>
      </c>
      <c r="C205" s="12" t="n">
        <v>111800150153</v>
      </c>
      <c r="D205" s="9" t="n">
        <v>43105</v>
      </c>
      <c r="E205" s="10" t="n">
        <v>7.63</v>
      </c>
      <c r="F205" s="9" t="n">
        <v>43270</v>
      </c>
      <c r="G205" s="9" t="n">
        <v>43259</v>
      </c>
      <c r="H205" s="10" t="n">
        <v>7.63</v>
      </c>
      <c r="I205" s="11" t="n">
        <f aca="false">G205-F205</f>
        <v>-11</v>
      </c>
      <c r="J205" s="10" t="n">
        <f aca="false">E205*I205</f>
        <v>-83.93</v>
      </c>
    </row>
    <row r="206" customFormat="false" ht="15.05" hidden="false" customHeight="false" outlineLevel="0" collapsed="false">
      <c r="A206" s="1" t="s">
        <v>320</v>
      </c>
      <c r="B206" s="1" t="s">
        <v>369</v>
      </c>
      <c r="C206" s="12" t="n">
        <v>111800150154</v>
      </c>
      <c r="D206" s="9" t="n">
        <v>43105</v>
      </c>
      <c r="E206" s="10" t="n">
        <v>8.74</v>
      </c>
      <c r="F206" s="9" t="n">
        <v>43270</v>
      </c>
      <c r="G206" s="9" t="n">
        <v>43259</v>
      </c>
      <c r="H206" s="10" t="n">
        <v>8.74</v>
      </c>
      <c r="I206" s="11" t="n">
        <f aca="false">G206-F206</f>
        <v>-11</v>
      </c>
      <c r="J206" s="10" t="n">
        <f aca="false">E206*I206</f>
        <v>-96.14</v>
      </c>
    </row>
    <row r="207" customFormat="false" ht="26.5" hidden="false" customHeight="false" outlineLevel="0" collapsed="false">
      <c r="A207" s="1" t="s">
        <v>320</v>
      </c>
      <c r="B207" s="1" t="s">
        <v>370</v>
      </c>
      <c r="C207" s="12" t="n">
        <v>111800150156</v>
      </c>
      <c r="D207" s="9" t="n">
        <v>43105</v>
      </c>
      <c r="E207" s="10" t="n">
        <v>304.93</v>
      </c>
      <c r="F207" s="9" t="n">
        <v>43270</v>
      </c>
      <c r="G207" s="9" t="n">
        <v>43259</v>
      </c>
      <c r="H207" s="10" t="n">
        <v>304.93</v>
      </c>
      <c r="I207" s="11" t="n">
        <f aca="false">G207-F207</f>
        <v>-11</v>
      </c>
      <c r="J207" s="10" t="n">
        <f aca="false">E207*I207</f>
        <v>-3354.23</v>
      </c>
    </row>
    <row r="208" customFormat="false" ht="37.95" hidden="false" customHeight="false" outlineLevel="0" collapsed="false">
      <c r="A208" s="1" t="s">
        <v>320</v>
      </c>
      <c r="B208" s="1" t="s">
        <v>371</v>
      </c>
      <c r="C208" s="12" t="n">
        <v>111800150157</v>
      </c>
      <c r="D208" s="9" t="n">
        <v>43105</v>
      </c>
      <c r="E208" s="10" t="n">
        <v>1990.18</v>
      </c>
      <c r="F208" s="9" t="n">
        <v>43255</v>
      </c>
      <c r="G208" s="9" t="n">
        <v>43242</v>
      </c>
      <c r="H208" s="10" t="n">
        <v>1990.18</v>
      </c>
      <c r="I208" s="11" t="n">
        <f aca="false">G208-F208</f>
        <v>-13</v>
      </c>
      <c r="J208" s="10" t="n">
        <f aca="false">E208*I208</f>
        <v>-25872.34</v>
      </c>
    </row>
    <row r="209" customFormat="false" ht="26.5" hidden="false" customHeight="false" outlineLevel="0" collapsed="false">
      <c r="A209" s="1" t="s">
        <v>320</v>
      </c>
      <c r="B209" s="1" t="s">
        <v>372</v>
      </c>
      <c r="C209" s="12" t="n">
        <v>111800150158</v>
      </c>
      <c r="D209" s="9" t="n">
        <v>43105</v>
      </c>
      <c r="E209" s="10" t="n">
        <v>68.59</v>
      </c>
      <c r="F209" s="9" t="n">
        <v>43270</v>
      </c>
      <c r="G209" s="9" t="n">
        <v>43259</v>
      </c>
      <c r="H209" s="10" t="n">
        <v>68.59</v>
      </c>
      <c r="I209" s="11" t="n">
        <f aca="false">G209-F209</f>
        <v>-11</v>
      </c>
      <c r="J209" s="10" t="n">
        <f aca="false">E209*I209</f>
        <v>-754.49</v>
      </c>
    </row>
    <row r="210" customFormat="false" ht="37.95" hidden="false" customHeight="false" outlineLevel="0" collapsed="false">
      <c r="A210" s="1" t="s">
        <v>320</v>
      </c>
      <c r="B210" s="1" t="s">
        <v>373</v>
      </c>
      <c r="C210" s="12" t="n">
        <v>111800150159</v>
      </c>
      <c r="D210" s="9" t="n">
        <v>43105</v>
      </c>
      <c r="E210" s="10" t="n">
        <v>254.83</v>
      </c>
      <c r="F210" s="9" t="n">
        <v>43255</v>
      </c>
      <c r="G210" s="9" t="n">
        <v>43242</v>
      </c>
      <c r="H210" s="10" t="n">
        <v>254.83</v>
      </c>
      <c r="I210" s="11" t="n">
        <f aca="false">G210-F210</f>
        <v>-13</v>
      </c>
      <c r="J210" s="10" t="n">
        <f aca="false">E210*I210</f>
        <v>-3312.79</v>
      </c>
    </row>
    <row r="211" customFormat="false" ht="37.95" hidden="false" customHeight="false" outlineLevel="0" collapsed="false">
      <c r="A211" s="1" t="s">
        <v>320</v>
      </c>
      <c r="B211" s="1" t="s">
        <v>374</v>
      </c>
      <c r="C211" s="12" t="n">
        <v>111800150160</v>
      </c>
      <c r="D211" s="9" t="n">
        <v>43105</v>
      </c>
      <c r="E211" s="10" t="n">
        <v>316.48</v>
      </c>
      <c r="F211" s="9" t="n">
        <v>43255</v>
      </c>
      <c r="G211" s="9" t="n">
        <v>43242</v>
      </c>
      <c r="H211" s="10" t="n">
        <v>316.48</v>
      </c>
      <c r="I211" s="11" t="n">
        <f aca="false">G211-F211</f>
        <v>-13</v>
      </c>
      <c r="J211" s="10" t="n">
        <f aca="false">E211*I211</f>
        <v>-4114.24</v>
      </c>
    </row>
    <row r="212" customFormat="false" ht="26.5" hidden="false" customHeight="false" outlineLevel="0" collapsed="false">
      <c r="A212" s="1" t="s">
        <v>320</v>
      </c>
      <c r="B212" s="1" t="s">
        <v>375</v>
      </c>
      <c r="C212" s="12" t="n">
        <v>111800150161</v>
      </c>
      <c r="D212" s="9" t="n">
        <v>43105</v>
      </c>
      <c r="E212" s="10" t="n">
        <v>112.82</v>
      </c>
      <c r="F212" s="9" t="n">
        <v>43270</v>
      </c>
      <c r="G212" s="9" t="n">
        <v>43259</v>
      </c>
      <c r="H212" s="10" t="n">
        <v>112.82</v>
      </c>
      <c r="I212" s="11" t="n">
        <f aca="false">G212-F212</f>
        <v>-11</v>
      </c>
      <c r="J212" s="10" t="n">
        <f aca="false">E212*I212</f>
        <v>-1241.02</v>
      </c>
    </row>
    <row r="213" customFormat="false" ht="26.5" hidden="false" customHeight="false" outlineLevel="0" collapsed="false">
      <c r="A213" s="1" t="s">
        <v>320</v>
      </c>
      <c r="B213" s="1" t="s">
        <v>376</v>
      </c>
      <c r="C213" s="12" t="n">
        <v>111800150162</v>
      </c>
      <c r="D213" s="9" t="n">
        <v>43105</v>
      </c>
      <c r="E213" s="10" t="n">
        <v>423.12</v>
      </c>
      <c r="F213" s="9" t="n">
        <v>43255</v>
      </c>
      <c r="G213" s="9" t="n">
        <v>43242</v>
      </c>
      <c r="H213" s="10" t="n">
        <v>423.12</v>
      </c>
      <c r="I213" s="11" t="n">
        <f aca="false">G213-F213</f>
        <v>-13</v>
      </c>
      <c r="J213" s="10" t="n">
        <f aca="false">E213*I213</f>
        <v>-5500.56</v>
      </c>
    </row>
    <row r="214" customFormat="false" ht="26.5" hidden="false" customHeight="false" outlineLevel="0" collapsed="false">
      <c r="A214" s="1" t="s">
        <v>320</v>
      </c>
      <c r="B214" s="1" t="s">
        <v>377</v>
      </c>
      <c r="C214" s="12" t="n">
        <v>111800150163</v>
      </c>
      <c r="D214" s="9" t="n">
        <v>43105</v>
      </c>
      <c r="E214" s="10" t="n">
        <v>616.36</v>
      </c>
      <c r="F214" s="9" t="n">
        <v>43270</v>
      </c>
      <c r="G214" s="9" t="n">
        <v>43259</v>
      </c>
      <c r="H214" s="10" t="n">
        <v>616.36</v>
      </c>
      <c r="I214" s="11" t="n">
        <f aca="false">G214-F214</f>
        <v>-11</v>
      </c>
      <c r="J214" s="10" t="n">
        <f aca="false">E214*I214</f>
        <v>-6779.96</v>
      </c>
    </row>
    <row r="215" customFormat="false" ht="15.05" hidden="false" customHeight="false" outlineLevel="0" collapsed="false">
      <c r="A215" s="1" t="s">
        <v>320</v>
      </c>
      <c r="B215" s="1" t="s">
        <v>378</v>
      </c>
      <c r="C215" s="12" t="n">
        <v>111800150165</v>
      </c>
      <c r="D215" s="9" t="n">
        <v>43105</v>
      </c>
      <c r="E215" s="10" t="n">
        <v>58.38</v>
      </c>
      <c r="F215" s="9" t="n">
        <v>43270</v>
      </c>
      <c r="G215" s="9" t="n">
        <v>43259</v>
      </c>
      <c r="H215" s="10" t="n">
        <v>58.38</v>
      </c>
      <c r="I215" s="11" t="n">
        <f aca="false">G215-F215</f>
        <v>-11</v>
      </c>
      <c r="J215" s="10" t="n">
        <f aca="false">E215*I215</f>
        <v>-642.18</v>
      </c>
    </row>
    <row r="216" customFormat="false" ht="37.95" hidden="false" customHeight="false" outlineLevel="0" collapsed="false">
      <c r="A216" s="1" t="s">
        <v>320</v>
      </c>
      <c r="B216" s="1" t="s">
        <v>379</v>
      </c>
      <c r="C216" s="12" t="n">
        <v>111800150166</v>
      </c>
      <c r="D216" s="9" t="n">
        <v>43105</v>
      </c>
      <c r="E216" s="10" t="n">
        <v>6503.86</v>
      </c>
      <c r="F216" s="9" t="n">
        <v>43255</v>
      </c>
      <c r="G216" s="9" t="n">
        <v>43276</v>
      </c>
      <c r="H216" s="10" t="n">
        <v>6503.86</v>
      </c>
      <c r="I216" s="11" t="n">
        <f aca="false">G216-F216</f>
        <v>21</v>
      </c>
      <c r="J216" s="10" t="n">
        <f aca="false">E216*I216</f>
        <v>136581.06</v>
      </c>
    </row>
    <row r="217" customFormat="false" ht="26.5" hidden="false" customHeight="false" outlineLevel="0" collapsed="false">
      <c r="A217" s="1" t="s">
        <v>320</v>
      </c>
      <c r="B217" s="1" t="s">
        <v>380</v>
      </c>
      <c r="C217" s="12" t="n">
        <v>111800150169</v>
      </c>
      <c r="D217" s="9" t="n">
        <v>43105</v>
      </c>
      <c r="E217" s="10" t="n">
        <v>510.37</v>
      </c>
      <c r="F217" s="9" t="n">
        <v>43255</v>
      </c>
      <c r="G217" s="9" t="n">
        <v>43276</v>
      </c>
      <c r="H217" s="10" t="n">
        <v>510.37</v>
      </c>
      <c r="I217" s="11" t="n">
        <f aca="false">G217-F217</f>
        <v>21</v>
      </c>
      <c r="J217" s="10" t="n">
        <f aca="false">E217*I217</f>
        <v>10717.77</v>
      </c>
    </row>
    <row r="218" customFormat="false" ht="37.95" hidden="false" customHeight="false" outlineLevel="0" collapsed="false">
      <c r="A218" s="1" t="s">
        <v>320</v>
      </c>
      <c r="B218" s="1" t="s">
        <v>381</v>
      </c>
      <c r="C218" s="12" t="n">
        <v>111800150170</v>
      </c>
      <c r="D218" s="9" t="n">
        <v>43105</v>
      </c>
      <c r="E218" s="10" t="n">
        <v>533.99</v>
      </c>
      <c r="F218" s="9" t="n">
        <v>43255</v>
      </c>
      <c r="G218" s="9" t="n">
        <v>43242</v>
      </c>
      <c r="H218" s="10" t="n">
        <v>533.99</v>
      </c>
      <c r="I218" s="11" t="n">
        <f aca="false">G218-F218</f>
        <v>-13</v>
      </c>
      <c r="J218" s="10" t="n">
        <f aca="false">E218*I218</f>
        <v>-6941.87</v>
      </c>
    </row>
    <row r="219" customFormat="false" ht="26.5" hidden="false" customHeight="false" outlineLevel="0" collapsed="false">
      <c r="A219" s="1" t="s">
        <v>320</v>
      </c>
      <c r="B219" s="1" t="s">
        <v>382</v>
      </c>
      <c r="C219" s="12" t="n">
        <v>111800150171</v>
      </c>
      <c r="D219" s="9" t="n">
        <v>43105</v>
      </c>
      <c r="E219" s="10" t="n">
        <v>148.64</v>
      </c>
      <c r="F219" s="9" t="n">
        <v>43270</v>
      </c>
      <c r="G219" s="9" t="n">
        <v>43259</v>
      </c>
      <c r="H219" s="10" t="n">
        <v>148.64</v>
      </c>
      <c r="I219" s="11" t="n">
        <f aca="false">G219-F219</f>
        <v>-11</v>
      </c>
      <c r="J219" s="10" t="n">
        <f aca="false">E219*I219</f>
        <v>-1635.04</v>
      </c>
    </row>
    <row r="220" customFormat="false" ht="26.5" hidden="false" customHeight="false" outlineLevel="0" collapsed="false">
      <c r="A220" s="1" t="s">
        <v>320</v>
      </c>
      <c r="B220" s="1" t="s">
        <v>383</v>
      </c>
      <c r="C220" s="12" t="n">
        <v>111800150173</v>
      </c>
      <c r="D220" s="9" t="n">
        <v>43105</v>
      </c>
      <c r="E220" s="10" t="n">
        <v>261.7</v>
      </c>
      <c r="F220" s="9" t="n">
        <v>43270</v>
      </c>
      <c r="G220" s="9" t="n">
        <v>43259</v>
      </c>
      <c r="H220" s="10" t="n">
        <v>261.7</v>
      </c>
      <c r="I220" s="11" t="n">
        <f aca="false">G220-F220</f>
        <v>-11</v>
      </c>
      <c r="J220" s="10" t="n">
        <f aca="false">E220*I220</f>
        <v>-2878.7</v>
      </c>
    </row>
    <row r="221" customFormat="false" ht="26.5" hidden="false" customHeight="false" outlineLevel="0" collapsed="false">
      <c r="A221" s="1" t="s">
        <v>320</v>
      </c>
      <c r="B221" s="1" t="s">
        <v>384</v>
      </c>
      <c r="C221" s="12" t="n">
        <v>111800150174</v>
      </c>
      <c r="D221" s="9" t="n">
        <v>43105</v>
      </c>
      <c r="E221" s="10" t="n">
        <v>1137.11</v>
      </c>
      <c r="F221" s="9" t="n">
        <v>43270</v>
      </c>
      <c r="G221" s="9" t="n">
        <v>43259</v>
      </c>
      <c r="H221" s="10" t="n">
        <v>1137.11</v>
      </c>
      <c r="I221" s="11" t="n">
        <f aca="false">G221-F221</f>
        <v>-11</v>
      </c>
      <c r="J221" s="10" t="n">
        <f aca="false">E221*I221</f>
        <v>-12508.21</v>
      </c>
    </row>
    <row r="222" customFormat="false" ht="15.05" hidden="false" customHeight="false" outlineLevel="0" collapsed="false">
      <c r="A222" s="1" t="s">
        <v>320</v>
      </c>
      <c r="B222" s="1" t="s">
        <v>385</v>
      </c>
      <c r="C222" s="12" t="n">
        <v>111800150175</v>
      </c>
      <c r="D222" s="9" t="n">
        <v>43105</v>
      </c>
      <c r="E222" s="10" t="n">
        <v>298.47</v>
      </c>
      <c r="F222" s="9" t="n">
        <v>43270</v>
      </c>
      <c r="G222" s="9" t="n">
        <v>43259</v>
      </c>
      <c r="H222" s="10" t="n">
        <v>298.47</v>
      </c>
      <c r="I222" s="11" t="n">
        <f aca="false">G222-F222</f>
        <v>-11</v>
      </c>
      <c r="J222" s="10" t="n">
        <f aca="false">E222*I222</f>
        <v>-3283.17</v>
      </c>
    </row>
    <row r="223" customFormat="false" ht="15.05" hidden="false" customHeight="false" outlineLevel="0" collapsed="false">
      <c r="A223" s="1" t="s">
        <v>320</v>
      </c>
      <c r="B223" s="1" t="s">
        <v>386</v>
      </c>
      <c r="C223" s="12" t="n">
        <v>111800150176</v>
      </c>
      <c r="D223" s="9" t="n">
        <v>43105</v>
      </c>
      <c r="E223" s="10" t="n">
        <v>112.55</v>
      </c>
      <c r="F223" s="9" t="n">
        <v>43270</v>
      </c>
      <c r="G223" s="9" t="n">
        <v>43259</v>
      </c>
      <c r="H223" s="10" t="n">
        <v>112.55</v>
      </c>
      <c r="I223" s="11" t="n">
        <f aca="false">G223-F223</f>
        <v>-11</v>
      </c>
      <c r="J223" s="10" t="n">
        <f aca="false">E223*I223</f>
        <v>-1238.05</v>
      </c>
    </row>
    <row r="224" customFormat="false" ht="26.5" hidden="false" customHeight="false" outlineLevel="0" collapsed="false">
      <c r="A224" s="1" t="s">
        <v>320</v>
      </c>
      <c r="B224" s="1" t="s">
        <v>387</v>
      </c>
      <c r="C224" s="12" t="n">
        <v>111800150177</v>
      </c>
      <c r="D224" s="9" t="n">
        <v>43105</v>
      </c>
      <c r="E224" s="10" t="n">
        <v>7.03</v>
      </c>
      <c r="F224" s="9" t="n">
        <v>43270</v>
      </c>
      <c r="G224" s="9" t="n">
        <v>43259</v>
      </c>
      <c r="H224" s="10" t="n">
        <v>7.03</v>
      </c>
      <c r="I224" s="11" t="n">
        <f aca="false">G224-F224</f>
        <v>-11</v>
      </c>
      <c r="J224" s="10" t="n">
        <f aca="false">E224*I224</f>
        <v>-77.33</v>
      </c>
    </row>
    <row r="225" customFormat="false" ht="26.5" hidden="false" customHeight="false" outlineLevel="0" collapsed="false">
      <c r="A225" s="1" t="s">
        <v>320</v>
      </c>
      <c r="B225" s="1" t="s">
        <v>388</v>
      </c>
      <c r="C225" s="12" t="n">
        <v>111800150178</v>
      </c>
      <c r="D225" s="9" t="n">
        <v>43105</v>
      </c>
      <c r="E225" s="10" t="n">
        <v>15.02</v>
      </c>
      <c r="F225" s="9" t="n">
        <v>43270</v>
      </c>
      <c r="G225" s="9" t="n">
        <v>43259</v>
      </c>
      <c r="H225" s="10" t="n">
        <v>15.02</v>
      </c>
      <c r="I225" s="11" t="n">
        <f aca="false">G225-F225</f>
        <v>-11</v>
      </c>
      <c r="J225" s="10" t="n">
        <f aca="false">E225*I225</f>
        <v>-165.22</v>
      </c>
    </row>
    <row r="226" customFormat="false" ht="26.5" hidden="false" customHeight="false" outlineLevel="0" collapsed="false">
      <c r="A226" s="1" t="s">
        <v>320</v>
      </c>
      <c r="B226" s="1" t="s">
        <v>389</v>
      </c>
      <c r="C226" s="12" t="n">
        <v>111800150179</v>
      </c>
      <c r="D226" s="9" t="n">
        <v>43105</v>
      </c>
      <c r="E226" s="10" t="n">
        <v>7.37</v>
      </c>
      <c r="F226" s="9" t="n">
        <v>43270</v>
      </c>
      <c r="G226" s="9" t="n">
        <v>43259</v>
      </c>
      <c r="H226" s="10" t="n">
        <v>7.37</v>
      </c>
      <c r="I226" s="11" t="n">
        <f aca="false">G226-F226</f>
        <v>-11</v>
      </c>
      <c r="J226" s="10" t="n">
        <f aca="false">E226*I226</f>
        <v>-81.07</v>
      </c>
    </row>
    <row r="227" customFormat="false" ht="15.05" hidden="false" customHeight="false" outlineLevel="0" collapsed="false">
      <c r="A227" s="1" t="s">
        <v>320</v>
      </c>
      <c r="B227" s="1" t="s">
        <v>390</v>
      </c>
      <c r="C227" s="12" t="n">
        <v>111800150180</v>
      </c>
      <c r="D227" s="9" t="n">
        <v>43105</v>
      </c>
      <c r="E227" s="10" t="n">
        <v>22.66</v>
      </c>
      <c r="F227" s="9" t="n">
        <v>43270</v>
      </c>
      <c r="G227" s="9" t="n">
        <v>43259</v>
      </c>
      <c r="H227" s="10" t="n">
        <v>22.66</v>
      </c>
      <c r="I227" s="11" t="n">
        <f aca="false">G227-F227</f>
        <v>-11</v>
      </c>
      <c r="J227" s="10" t="n">
        <f aca="false">E227*I227</f>
        <v>-249.26</v>
      </c>
    </row>
    <row r="228" customFormat="false" ht="15.05" hidden="false" customHeight="false" outlineLevel="0" collapsed="false">
      <c r="A228" s="1" t="s">
        <v>320</v>
      </c>
      <c r="B228" s="1" t="s">
        <v>391</v>
      </c>
      <c r="C228" s="12" t="n">
        <v>111800150181</v>
      </c>
      <c r="D228" s="9" t="n">
        <v>43105</v>
      </c>
      <c r="E228" s="10" t="n">
        <v>7.37</v>
      </c>
      <c r="F228" s="9" t="n">
        <v>43270</v>
      </c>
      <c r="G228" s="9" t="n">
        <v>43259</v>
      </c>
      <c r="H228" s="10" t="n">
        <v>7.37</v>
      </c>
      <c r="I228" s="11" t="n">
        <f aca="false">G228-F228</f>
        <v>-11</v>
      </c>
      <c r="J228" s="10" t="n">
        <f aca="false">E228*I228</f>
        <v>-81.07</v>
      </c>
    </row>
    <row r="229" customFormat="false" ht="15.05" hidden="false" customHeight="false" outlineLevel="0" collapsed="false">
      <c r="A229" s="1" t="s">
        <v>320</v>
      </c>
      <c r="B229" s="1" t="s">
        <v>392</v>
      </c>
      <c r="C229" s="12" t="n">
        <v>111800150182</v>
      </c>
      <c r="D229" s="9" t="n">
        <v>43105</v>
      </c>
      <c r="E229" s="10" t="n">
        <v>27.77</v>
      </c>
      <c r="F229" s="9" t="n">
        <v>43270</v>
      </c>
      <c r="G229" s="9" t="n">
        <v>43259</v>
      </c>
      <c r="H229" s="10" t="n">
        <v>27.77</v>
      </c>
      <c r="I229" s="11" t="n">
        <f aca="false">G229-F229</f>
        <v>-11</v>
      </c>
      <c r="J229" s="10" t="n">
        <f aca="false">E229*I229</f>
        <v>-305.47</v>
      </c>
    </row>
    <row r="230" customFormat="false" ht="26.5" hidden="false" customHeight="false" outlineLevel="0" collapsed="false">
      <c r="A230" s="1" t="s">
        <v>320</v>
      </c>
      <c r="B230" s="1" t="s">
        <v>393</v>
      </c>
      <c r="C230" s="12" t="n">
        <v>111800150185</v>
      </c>
      <c r="D230" s="9" t="n">
        <v>43105</v>
      </c>
      <c r="E230" s="10" t="n">
        <v>9.91</v>
      </c>
      <c r="F230" s="9" t="n">
        <v>43270</v>
      </c>
      <c r="G230" s="9" t="n">
        <v>43259</v>
      </c>
      <c r="H230" s="10" t="n">
        <v>9.91</v>
      </c>
      <c r="I230" s="11" t="n">
        <f aca="false">G230-F230</f>
        <v>-11</v>
      </c>
      <c r="J230" s="10" t="n">
        <f aca="false">E230*I230</f>
        <v>-109.01</v>
      </c>
    </row>
    <row r="231" customFormat="false" ht="26.5" hidden="false" customHeight="false" outlineLevel="0" collapsed="false">
      <c r="A231" s="1" t="s">
        <v>320</v>
      </c>
      <c r="B231" s="1" t="s">
        <v>394</v>
      </c>
      <c r="C231" s="12" t="n">
        <v>111800150186</v>
      </c>
      <c r="D231" s="9" t="n">
        <v>43105</v>
      </c>
      <c r="E231" s="10" t="n">
        <v>9.91</v>
      </c>
      <c r="F231" s="9" t="n">
        <v>43270</v>
      </c>
      <c r="G231" s="9" t="n">
        <v>43259</v>
      </c>
      <c r="H231" s="10" t="n">
        <v>9.91</v>
      </c>
      <c r="I231" s="11" t="n">
        <f aca="false">G231-F231</f>
        <v>-11</v>
      </c>
      <c r="J231" s="10" t="n">
        <f aca="false">E231*I231</f>
        <v>-109.01</v>
      </c>
    </row>
    <row r="232" customFormat="false" ht="15.05" hidden="false" customHeight="false" outlineLevel="0" collapsed="false">
      <c r="A232" s="1" t="s">
        <v>320</v>
      </c>
      <c r="B232" s="1" t="s">
        <v>395</v>
      </c>
      <c r="C232" s="12" t="n">
        <v>111800150187</v>
      </c>
      <c r="D232" s="9" t="n">
        <v>43105</v>
      </c>
      <c r="E232" s="10" t="n">
        <v>130.77</v>
      </c>
      <c r="F232" s="9" t="n">
        <v>43270</v>
      </c>
      <c r="G232" s="9" t="n">
        <v>43259</v>
      </c>
      <c r="H232" s="10" t="n">
        <v>130.77</v>
      </c>
      <c r="I232" s="11" t="n">
        <f aca="false">G232-F232</f>
        <v>-11</v>
      </c>
      <c r="J232" s="10" t="n">
        <f aca="false">E232*I232</f>
        <v>-1438.47</v>
      </c>
    </row>
    <row r="233" customFormat="false" ht="15.05" hidden="false" customHeight="false" outlineLevel="0" collapsed="false">
      <c r="A233" s="1" t="s">
        <v>320</v>
      </c>
      <c r="B233" s="1" t="s">
        <v>396</v>
      </c>
      <c r="C233" s="12" t="n">
        <v>111800150188</v>
      </c>
      <c r="D233" s="9" t="n">
        <v>43105</v>
      </c>
      <c r="E233" s="10" t="n">
        <v>33.17</v>
      </c>
      <c r="F233" s="9" t="n">
        <v>43270</v>
      </c>
      <c r="G233" s="9" t="n">
        <v>43259</v>
      </c>
      <c r="H233" s="10" t="n">
        <v>33.17</v>
      </c>
      <c r="I233" s="11" t="n">
        <f aca="false">G233-F233</f>
        <v>-11</v>
      </c>
      <c r="J233" s="10" t="n">
        <f aca="false">E233*I233</f>
        <v>-364.87</v>
      </c>
    </row>
    <row r="234" customFormat="false" ht="26.5" hidden="false" customHeight="false" outlineLevel="0" collapsed="false">
      <c r="A234" s="1" t="s">
        <v>320</v>
      </c>
      <c r="B234" s="1" t="s">
        <v>397</v>
      </c>
      <c r="C234" s="12" t="n">
        <v>111800150190</v>
      </c>
      <c r="D234" s="9" t="n">
        <v>43105</v>
      </c>
      <c r="E234" s="10" t="n">
        <v>28.08</v>
      </c>
      <c r="F234" s="9" t="n">
        <v>43270</v>
      </c>
      <c r="G234" s="9" t="n">
        <v>43259</v>
      </c>
      <c r="H234" s="10" t="n">
        <v>28.08</v>
      </c>
      <c r="I234" s="11" t="n">
        <f aca="false">G234-F234</f>
        <v>-11</v>
      </c>
      <c r="J234" s="10" t="n">
        <f aca="false">E234*I234</f>
        <v>-308.88</v>
      </c>
    </row>
    <row r="235" customFormat="false" ht="15.05" hidden="false" customHeight="false" outlineLevel="0" collapsed="false">
      <c r="A235" s="1" t="s">
        <v>320</v>
      </c>
      <c r="B235" s="1" t="s">
        <v>398</v>
      </c>
      <c r="C235" s="12" t="n">
        <v>111800150191</v>
      </c>
      <c r="D235" s="9" t="n">
        <v>43105</v>
      </c>
      <c r="E235" s="10" t="n">
        <v>13.57</v>
      </c>
      <c r="F235" s="9" t="n">
        <v>43270</v>
      </c>
      <c r="G235" s="9" t="n">
        <v>43259</v>
      </c>
      <c r="H235" s="10" t="n">
        <v>13.57</v>
      </c>
      <c r="I235" s="11" t="n">
        <f aca="false">G235-F235</f>
        <v>-11</v>
      </c>
      <c r="J235" s="10" t="n">
        <f aca="false">E235*I235</f>
        <v>-149.27</v>
      </c>
    </row>
    <row r="236" customFormat="false" ht="26.5" hidden="false" customHeight="false" outlineLevel="0" collapsed="false">
      <c r="A236" s="1" t="s">
        <v>320</v>
      </c>
      <c r="B236" s="1" t="s">
        <v>399</v>
      </c>
      <c r="C236" s="12" t="n">
        <v>111800150192</v>
      </c>
      <c r="D236" s="9" t="n">
        <v>43105</v>
      </c>
      <c r="E236" s="10" t="n">
        <v>10.9</v>
      </c>
      <c r="F236" s="9" t="n">
        <v>43270</v>
      </c>
      <c r="G236" s="9" t="n">
        <v>43259</v>
      </c>
      <c r="H236" s="10" t="n">
        <v>10.9</v>
      </c>
      <c r="I236" s="11" t="n">
        <f aca="false">G236-F236</f>
        <v>-11</v>
      </c>
      <c r="J236" s="10" t="n">
        <f aca="false">E236*I236</f>
        <v>-119.9</v>
      </c>
    </row>
    <row r="237" customFormat="false" ht="26.5" hidden="false" customHeight="false" outlineLevel="0" collapsed="false">
      <c r="A237" s="1" t="s">
        <v>320</v>
      </c>
      <c r="B237" s="1" t="s">
        <v>400</v>
      </c>
      <c r="C237" s="12" t="n">
        <v>111800150193</v>
      </c>
      <c r="D237" s="9" t="n">
        <v>43105</v>
      </c>
      <c r="E237" s="10" t="n">
        <v>7.11</v>
      </c>
      <c r="F237" s="9" t="n">
        <v>43270</v>
      </c>
      <c r="G237" s="9" t="n">
        <v>43259</v>
      </c>
      <c r="H237" s="10" t="n">
        <v>7.11</v>
      </c>
      <c r="I237" s="11" t="n">
        <f aca="false">G237-F237</f>
        <v>-11</v>
      </c>
      <c r="J237" s="10" t="n">
        <f aca="false">E237*I237</f>
        <v>-78.21</v>
      </c>
    </row>
    <row r="238" customFormat="false" ht="26.5" hidden="false" customHeight="false" outlineLevel="0" collapsed="false">
      <c r="A238" s="1" t="s">
        <v>320</v>
      </c>
      <c r="B238" s="1" t="s">
        <v>401</v>
      </c>
      <c r="C238" s="12" t="n">
        <v>111800150194</v>
      </c>
      <c r="D238" s="9" t="n">
        <v>43105</v>
      </c>
      <c r="E238" s="10" t="n">
        <v>7.63</v>
      </c>
      <c r="F238" s="9" t="n">
        <v>43270</v>
      </c>
      <c r="G238" s="9" t="n">
        <v>43259</v>
      </c>
      <c r="H238" s="10" t="n">
        <v>7.63</v>
      </c>
      <c r="I238" s="11" t="n">
        <f aca="false">G238-F238</f>
        <v>-11</v>
      </c>
      <c r="J238" s="10" t="n">
        <f aca="false">E238*I238</f>
        <v>-83.93</v>
      </c>
    </row>
    <row r="239" customFormat="false" ht="26.5" hidden="false" customHeight="false" outlineLevel="0" collapsed="false">
      <c r="A239" s="1" t="s">
        <v>320</v>
      </c>
      <c r="B239" s="1" t="s">
        <v>402</v>
      </c>
      <c r="C239" s="12" t="n">
        <v>111800150195</v>
      </c>
      <c r="D239" s="9" t="n">
        <v>43105</v>
      </c>
      <c r="E239" s="10" t="n">
        <v>9.18</v>
      </c>
      <c r="F239" s="9" t="n">
        <v>43270</v>
      </c>
      <c r="G239" s="9" t="n">
        <v>43259</v>
      </c>
      <c r="H239" s="10" t="n">
        <v>9.18</v>
      </c>
      <c r="I239" s="11" t="n">
        <f aca="false">G239-F239</f>
        <v>-11</v>
      </c>
      <c r="J239" s="10" t="n">
        <f aca="false">E239*I239</f>
        <v>-100.98</v>
      </c>
    </row>
    <row r="240" customFormat="false" ht="26.5" hidden="false" customHeight="false" outlineLevel="0" collapsed="false">
      <c r="A240" s="1" t="s">
        <v>320</v>
      </c>
      <c r="B240" s="1" t="s">
        <v>403</v>
      </c>
      <c r="C240" s="12" t="n">
        <v>111800150196</v>
      </c>
      <c r="D240" s="9" t="n">
        <v>43105</v>
      </c>
      <c r="E240" s="10" t="n">
        <v>9.26</v>
      </c>
      <c r="F240" s="9" t="n">
        <v>43270</v>
      </c>
      <c r="G240" s="9" t="n">
        <v>43259</v>
      </c>
      <c r="H240" s="10" t="n">
        <v>9.26</v>
      </c>
      <c r="I240" s="11" t="n">
        <f aca="false">G240-F240</f>
        <v>-11</v>
      </c>
      <c r="J240" s="10" t="n">
        <f aca="false">E240*I240</f>
        <v>-101.86</v>
      </c>
    </row>
    <row r="241" customFormat="false" ht="26.5" hidden="false" customHeight="false" outlineLevel="0" collapsed="false">
      <c r="A241" s="1" t="s">
        <v>320</v>
      </c>
      <c r="B241" s="1" t="s">
        <v>404</v>
      </c>
      <c r="C241" s="12" t="n">
        <v>111800150197</v>
      </c>
      <c r="D241" s="9" t="n">
        <v>43105</v>
      </c>
      <c r="E241" s="10" t="n">
        <v>148.27</v>
      </c>
      <c r="F241" s="9" t="n">
        <v>43271</v>
      </c>
      <c r="G241" s="9" t="n">
        <v>43259</v>
      </c>
      <c r="H241" s="10" t="n">
        <v>148.27</v>
      </c>
      <c r="I241" s="11" t="n">
        <f aca="false">G241-F241</f>
        <v>-12</v>
      </c>
      <c r="J241" s="10" t="n">
        <f aca="false">E241*I241</f>
        <v>-1779.24</v>
      </c>
    </row>
    <row r="242" customFormat="false" ht="26.5" hidden="false" customHeight="false" outlineLevel="0" collapsed="false">
      <c r="A242" s="1" t="s">
        <v>320</v>
      </c>
      <c r="B242" s="1" t="s">
        <v>405</v>
      </c>
      <c r="C242" s="12" t="n">
        <v>111800150199</v>
      </c>
      <c r="D242" s="9" t="n">
        <v>43105</v>
      </c>
      <c r="E242" s="10" t="n">
        <v>7.63</v>
      </c>
      <c r="F242" s="9" t="n">
        <v>43270</v>
      </c>
      <c r="G242" s="9" t="n">
        <v>43259</v>
      </c>
      <c r="H242" s="10" t="n">
        <v>7.63</v>
      </c>
      <c r="I242" s="11" t="n">
        <f aca="false">G242-F242</f>
        <v>-11</v>
      </c>
      <c r="J242" s="10" t="n">
        <f aca="false">E242*I242</f>
        <v>-83.93</v>
      </c>
    </row>
    <row r="243" customFormat="false" ht="26.5" hidden="false" customHeight="false" outlineLevel="0" collapsed="false">
      <c r="A243" s="1" t="s">
        <v>320</v>
      </c>
      <c r="B243" s="1" t="s">
        <v>406</v>
      </c>
      <c r="C243" s="12" t="n">
        <v>111800150200</v>
      </c>
      <c r="D243" s="9" t="n">
        <v>43105</v>
      </c>
      <c r="E243" s="10" t="n">
        <v>7.63</v>
      </c>
      <c r="F243" s="9" t="n">
        <v>43270</v>
      </c>
      <c r="G243" s="9" t="n">
        <v>43259</v>
      </c>
      <c r="H243" s="10" t="n">
        <v>7.63</v>
      </c>
      <c r="I243" s="11" t="n">
        <f aca="false">G243-F243</f>
        <v>-11</v>
      </c>
      <c r="J243" s="10" t="n">
        <f aca="false">E243*I243</f>
        <v>-83.93</v>
      </c>
    </row>
    <row r="244" customFormat="false" ht="26.5" hidden="false" customHeight="false" outlineLevel="0" collapsed="false">
      <c r="A244" s="1" t="s">
        <v>320</v>
      </c>
      <c r="B244" s="1" t="s">
        <v>407</v>
      </c>
      <c r="C244" s="12" t="n">
        <v>111800150202</v>
      </c>
      <c r="D244" s="9" t="n">
        <v>43105</v>
      </c>
      <c r="E244" s="10" t="n">
        <v>7.63</v>
      </c>
      <c r="F244" s="9" t="n">
        <v>43270</v>
      </c>
      <c r="G244" s="9" t="n">
        <v>43259</v>
      </c>
      <c r="H244" s="10" t="n">
        <v>7.63</v>
      </c>
      <c r="I244" s="11" t="n">
        <f aca="false">G244-F244</f>
        <v>-11</v>
      </c>
      <c r="J244" s="10" t="n">
        <f aca="false">E244*I244</f>
        <v>-83.93</v>
      </c>
    </row>
    <row r="245" customFormat="false" ht="26.5" hidden="false" customHeight="false" outlineLevel="0" collapsed="false">
      <c r="A245" s="1" t="s">
        <v>320</v>
      </c>
      <c r="B245" s="1" t="s">
        <v>408</v>
      </c>
      <c r="C245" s="12" t="n">
        <v>111800150203</v>
      </c>
      <c r="D245" s="9" t="n">
        <v>43105</v>
      </c>
      <c r="E245" s="10" t="n">
        <v>95.4</v>
      </c>
      <c r="F245" s="9" t="n">
        <v>43270</v>
      </c>
      <c r="G245" s="9" t="n">
        <v>43259</v>
      </c>
      <c r="H245" s="10" t="n">
        <v>95.4</v>
      </c>
      <c r="I245" s="11" t="n">
        <f aca="false">G245-F245</f>
        <v>-11</v>
      </c>
      <c r="J245" s="10" t="n">
        <f aca="false">E245*I245</f>
        <v>-1049.4</v>
      </c>
    </row>
    <row r="246" customFormat="false" ht="26.5" hidden="false" customHeight="false" outlineLevel="0" collapsed="false">
      <c r="A246" s="1" t="s">
        <v>320</v>
      </c>
      <c r="B246" s="1" t="s">
        <v>409</v>
      </c>
      <c r="C246" s="12" t="n">
        <v>111800150204</v>
      </c>
      <c r="D246" s="9" t="n">
        <v>43105</v>
      </c>
      <c r="E246" s="10" t="n">
        <v>304.19</v>
      </c>
      <c r="F246" s="9" t="n">
        <v>43255</v>
      </c>
      <c r="G246" s="9" t="n">
        <v>43251</v>
      </c>
      <c r="H246" s="10" t="n">
        <v>304.19</v>
      </c>
      <c r="I246" s="11" t="n">
        <f aca="false">G246-F246</f>
        <v>-4</v>
      </c>
      <c r="J246" s="10" t="n">
        <f aca="false">E246*I246</f>
        <v>-1216.76</v>
      </c>
    </row>
    <row r="247" customFormat="false" ht="15.05" hidden="false" customHeight="false" outlineLevel="0" collapsed="false">
      <c r="A247" s="1" t="s">
        <v>320</v>
      </c>
      <c r="B247" s="1" t="s">
        <v>410</v>
      </c>
      <c r="C247" s="12" t="n">
        <v>111800150205</v>
      </c>
      <c r="D247" s="9" t="n">
        <v>43105</v>
      </c>
      <c r="E247" s="10" t="n">
        <v>8.74</v>
      </c>
      <c r="F247" s="9" t="n">
        <v>43270</v>
      </c>
      <c r="G247" s="9" t="n">
        <v>43259</v>
      </c>
      <c r="H247" s="10" t="n">
        <v>8.74</v>
      </c>
      <c r="I247" s="11" t="n">
        <f aca="false">G247-F247</f>
        <v>-11</v>
      </c>
      <c r="J247" s="10" t="n">
        <f aca="false">E247*I247</f>
        <v>-96.14</v>
      </c>
    </row>
    <row r="248" customFormat="false" ht="15.05" hidden="false" customHeight="false" outlineLevel="0" collapsed="false">
      <c r="A248" s="1" t="s">
        <v>320</v>
      </c>
      <c r="B248" s="1" t="s">
        <v>411</v>
      </c>
      <c r="C248" s="12" t="n">
        <v>111800150206</v>
      </c>
      <c r="D248" s="9" t="n">
        <v>43105</v>
      </c>
      <c r="E248" s="10" t="n">
        <v>32.88</v>
      </c>
      <c r="F248" s="9" t="n">
        <v>43276</v>
      </c>
      <c r="G248" s="9" t="n">
        <v>43276</v>
      </c>
      <c r="H248" s="10" t="n">
        <v>32.88</v>
      </c>
      <c r="I248" s="11" t="n">
        <f aca="false">G248-F248</f>
        <v>0</v>
      </c>
      <c r="J248" s="10" t="n">
        <f aca="false">E248*I248</f>
        <v>0</v>
      </c>
    </row>
    <row r="249" customFormat="false" ht="37.95" hidden="false" customHeight="false" outlineLevel="0" collapsed="false">
      <c r="A249" s="1" t="s">
        <v>320</v>
      </c>
      <c r="B249" s="1" t="s">
        <v>412</v>
      </c>
      <c r="C249" s="12" t="n">
        <v>111800150207</v>
      </c>
      <c r="D249" s="9" t="n">
        <v>43105</v>
      </c>
      <c r="E249" s="10" t="n">
        <v>1008.32</v>
      </c>
      <c r="F249" s="9" t="n">
        <v>43255</v>
      </c>
      <c r="G249" s="9" t="n">
        <v>43242</v>
      </c>
      <c r="H249" s="10" t="n">
        <v>1008.32</v>
      </c>
      <c r="I249" s="11" t="n">
        <f aca="false">G249-F249</f>
        <v>-13</v>
      </c>
      <c r="J249" s="10" t="n">
        <f aca="false">E249*I249</f>
        <v>-13108.16</v>
      </c>
    </row>
    <row r="250" customFormat="false" ht="26.5" hidden="false" customHeight="false" outlineLevel="0" collapsed="false">
      <c r="A250" s="1" t="s">
        <v>320</v>
      </c>
      <c r="B250" s="1" t="s">
        <v>413</v>
      </c>
      <c r="C250" s="12" t="n">
        <v>111800150208</v>
      </c>
      <c r="D250" s="9" t="n">
        <v>43105</v>
      </c>
      <c r="E250" s="10" t="n">
        <v>7.63</v>
      </c>
      <c r="F250" s="9" t="n">
        <v>43276</v>
      </c>
      <c r="G250" s="9" t="n">
        <v>43276</v>
      </c>
      <c r="H250" s="10" t="n">
        <v>7.63</v>
      </c>
      <c r="I250" s="11" t="n">
        <f aca="false">G250-F250</f>
        <v>0</v>
      </c>
      <c r="J250" s="10" t="n">
        <f aca="false">E250*I250</f>
        <v>0</v>
      </c>
    </row>
    <row r="251" customFormat="false" ht="26.5" hidden="false" customHeight="false" outlineLevel="0" collapsed="false">
      <c r="A251" s="1" t="s">
        <v>320</v>
      </c>
      <c r="B251" s="1" t="s">
        <v>414</v>
      </c>
      <c r="C251" s="12" t="n">
        <v>111800150210</v>
      </c>
      <c r="D251" s="9" t="n">
        <v>43105</v>
      </c>
      <c r="E251" s="10" t="n">
        <v>10.64</v>
      </c>
      <c r="F251" s="9" t="n">
        <v>43270</v>
      </c>
      <c r="G251" s="9" t="n">
        <v>43259</v>
      </c>
      <c r="H251" s="10" t="n">
        <v>10.64</v>
      </c>
      <c r="I251" s="11" t="n">
        <f aca="false">G251-F251</f>
        <v>-11</v>
      </c>
      <c r="J251" s="10" t="n">
        <f aca="false">E251*I251</f>
        <v>-117.04</v>
      </c>
    </row>
    <row r="252" customFormat="false" ht="26.5" hidden="false" customHeight="false" outlineLevel="0" collapsed="false">
      <c r="A252" s="1" t="s">
        <v>320</v>
      </c>
      <c r="B252" s="1" t="s">
        <v>415</v>
      </c>
      <c r="C252" s="12" t="n">
        <v>111800150211</v>
      </c>
      <c r="D252" s="9" t="n">
        <v>43105</v>
      </c>
      <c r="E252" s="10" t="n">
        <v>188.64</v>
      </c>
      <c r="F252" s="9" t="n">
        <v>43270</v>
      </c>
      <c r="G252" s="9" t="n">
        <v>43259</v>
      </c>
      <c r="H252" s="10" t="n">
        <v>188.64</v>
      </c>
      <c r="I252" s="11" t="n">
        <f aca="false">G252-F252</f>
        <v>-11</v>
      </c>
      <c r="J252" s="10" t="n">
        <f aca="false">E252*I252</f>
        <v>-2075.04</v>
      </c>
    </row>
    <row r="253" customFormat="false" ht="26.5" hidden="false" customHeight="false" outlineLevel="0" collapsed="false">
      <c r="A253" s="1" t="s">
        <v>320</v>
      </c>
      <c r="B253" s="1" t="s">
        <v>416</v>
      </c>
      <c r="C253" s="12" t="n">
        <v>111800150215</v>
      </c>
      <c r="D253" s="9" t="n">
        <v>43105</v>
      </c>
      <c r="E253" s="10" t="n">
        <v>754.78</v>
      </c>
      <c r="F253" s="9" t="n">
        <v>43255</v>
      </c>
      <c r="G253" s="9" t="n">
        <v>43242</v>
      </c>
      <c r="H253" s="10" t="n">
        <v>754.78</v>
      </c>
      <c r="I253" s="11" t="n">
        <f aca="false">G253-F253</f>
        <v>-13</v>
      </c>
      <c r="J253" s="10" t="n">
        <f aca="false">E253*I253</f>
        <v>-9812.14</v>
      </c>
    </row>
    <row r="254" customFormat="false" ht="15.05" hidden="false" customHeight="false" outlineLevel="0" collapsed="false">
      <c r="A254" s="1" t="s">
        <v>320</v>
      </c>
      <c r="B254" s="1" t="s">
        <v>417</v>
      </c>
      <c r="C254" s="12" t="n">
        <v>111800150216</v>
      </c>
      <c r="D254" s="9" t="n">
        <v>43105</v>
      </c>
      <c r="E254" s="10" t="n">
        <v>47.95</v>
      </c>
      <c r="F254" s="9" t="n">
        <v>43270</v>
      </c>
      <c r="G254" s="9" t="n">
        <v>43259</v>
      </c>
      <c r="H254" s="10" t="n">
        <v>47.95</v>
      </c>
      <c r="I254" s="11" t="n">
        <f aca="false">G254-F254</f>
        <v>-11</v>
      </c>
      <c r="J254" s="10" t="n">
        <f aca="false">E254*I254</f>
        <v>-527.45</v>
      </c>
    </row>
    <row r="255" customFormat="false" ht="26.5" hidden="false" customHeight="false" outlineLevel="0" collapsed="false">
      <c r="A255" s="1" t="s">
        <v>320</v>
      </c>
      <c r="B255" s="1" t="s">
        <v>418</v>
      </c>
      <c r="C255" s="12" t="n">
        <v>111800150217</v>
      </c>
      <c r="D255" s="9" t="n">
        <v>43105</v>
      </c>
      <c r="E255" s="10" t="n">
        <v>8.74</v>
      </c>
      <c r="F255" s="9" t="n">
        <v>43270</v>
      </c>
      <c r="G255" s="9" t="n">
        <v>43259</v>
      </c>
      <c r="H255" s="10" t="n">
        <v>8.74</v>
      </c>
      <c r="I255" s="11" t="n">
        <f aca="false">G255-F255</f>
        <v>-11</v>
      </c>
      <c r="J255" s="10" t="n">
        <f aca="false">E255*I255</f>
        <v>-96.14</v>
      </c>
    </row>
    <row r="256" customFormat="false" ht="15.05" hidden="false" customHeight="false" outlineLevel="0" collapsed="false">
      <c r="A256" s="1" t="s">
        <v>320</v>
      </c>
      <c r="B256" s="1" t="s">
        <v>419</v>
      </c>
      <c r="C256" s="12" t="n">
        <v>111800150218</v>
      </c>
      <c r="D256" s="9" t="n">
        <v>43105</v>
      </c>
      <c r="E256" s="10" t="n">
        <v>8.75</v>
      </c>
      <c r="F256" s="9" t="n">
        <v>43270</v>
      </c>
      <c r="G256" s="9" t="n">
        <v>43259</v>
      </c>
      <c r="H256" s="10" t="n">
        <v>8.75</v>
      </c>
      <c r="I256" s="11" t="n">
        <f aca="false">G256-F256</f>
        <v>-11</v>
      </c>
      <c r="J256" s="10" t="n">
        <f aca="false">E256*I256</f>
        <v>-96.25</v>
      </c>
    </row>
    <row r="257" customFormat="false" ht="26.5" hidden="false" customHeight="false" outlineLevel="0" collapsed="false">
      <c r="A257" s="1" t="s">
        <v>320</v>
      </c>
      <c r="B257" s="1" t="s">
        <v>420</v>
      </c>
      <c r="C257" s="12" t="n">
        <v>111800150220</v>
      </c>
      <c r="D257" s="9" t="n">
        <v>43105</v>
      </c>
      <c r="E257" s="10" t="n">
        <v>7.63</v>
      </c>
      <c r="F257" s="9" t="n">
        <v>43270</v>
      </c>
      <c r="G257" s="9" t="n">
        <v>43259</v>
      </c>
      <c r="H257" s="10" t="n">
        <v>7.63</v>
      </c>
      <c r="I257" s="11" t="n">
        <f aca="false">G257-F257</f>
        <v>-11</v>
      </c>
      <c r="J257" s="10" t="n">
        <f aca="false">E257*I257</f>
        <v>-83.93</v>
      </c>
    </row>
    <row r="258" customFormat="false" ht="26.5" hidden="false" customHeight="false" outlineLevel="0" collapsed="false">
      <c r="A258" s="1" t="s">
        <v>320</v>
      </c>
      <c r="B258" s="1" t="s">
        <v>421</v>
      </c>
      <c r="C258" s="12" t="n">
        <v>111800150221</v>
      </c>
      <c r="D258" s="9" t="n">
        <v>43105</v>
      </c>
      <c r="E258" s="10" t="n">
        <v>140.31</v>
      </c>
      <c r="F258" s="9" t="n">
        <v>43270</v>
      </c>
      <c r="G258" s="9" t="n">
        <v>43259</v>
      </c>
      <c r="H258" s="10" t="n">
        <v>140.31</v>
      </c>
      <c r="I258" s="11" t="n">
        <f aca="false">G258-F258</f>
        <v>-11</v>
      </c>
      <c r="J258" s="10" t="n">
        <f aca="false">E258*I258</f>
        <v>-1543.41</v>
      </c>
    </row>
    <row r="259" customFormat="false" ht="26.5" hidden="false" customHeight="false" outlineLevel="0" collapsed="false">
      <c r="A259" s="1" t="s">
        <v>320</v>
      </c>
      <c r="B259" s="1" t="s">
        <v>422</v>
      </c>
      <c r="C259" s="12" t="n">
        <v>111800150222</v>
      </c>
      <c r="D259" s="9" t="n">
        <v>43105</v>
      </c>
      <c r="E259" s="10" t="n">
        <v>2243.55</v>
      </c>
      <c r="F259" s="9" t="n">
        <v>43255</v>
      </c>
      <c r="G259" s="9" t="n">
        <v>43242</v>
      </c>
      <c r="H259" s="10" t="n">
        <v>2243.55</v>
      </c>
      <c r="I259" s="11" t="n">
        <f aca="false">G259-F259</f>
        <v>-13</v>
      </c>
      <c r="J259" s="10" t="n">
        <f aca="false">E259*I259</f>
        <v>-29166.15</v>
      </c>
    </row>
    <row r="260" customFormat="false" ht="26.5" hidden="false" customHeight="false" outlineLevel="0" collapsed="false">
      <c r="A260" s="1" t="s">
        <v>320</v>
      </c>
      <c r="B260" s="1" t="s">
        <v>423</v>
      </c>
      <c r="C260" s="12" t="n">
        <v>111800150223</v>
      </c>
      <c r="D260" s="9" t="n">
        <v>43105</v>
      </c>
      <c r="E260" s="10" t="n">
        <v>7.2</v>
      </c>
      <c r="F260" s="9" t="n">
        <v>43270</v>
      </c>
      <c r="G260" s="9" t="n">
        <v>43259</v>
      </c>
      <c r="H260" s="10" t="n">
        <v>7.2</v>
      </c>
      <c r="I260" s="11" t="n">
        <f aca="false">G260-F260</f>
        <v>-11</v>
      </c>
      <c r="J260" s="10" t="n">
        <f aca="false">E260*I260</f>
        <v>-79.2</v>
      </c>
    </row>
    <row r="261" customFormat="false" ht="15.05" hidden="false" customHeight="false" outlineLevel="0" collapsed="false">
      <c r="A261" s="1" t="s">
        <v>320</v>
      </c>
      <c r="B261" s="1" t="s">
        <v>424</v>
      </c>
      <c r="C261" s="12" t="n">
        <v>111800150224</v>
      </c>
      <c r="D261" s="9" t="n">
        <v>43105</v>
      </c>
      <c r="E261" s="10" t="n">
        <v>7.2</v>
      </c>
      <c r="F261" s="9" t="n">
        <v>43270</v>
      </c>
      <c r="G261" s="9" t="n">
        <v>43259</v>
      </c>
      <c r="H261" s="10" t="n">
        <v>7.2</v>
      </c>
      <c r="I261" s="11" t="n">
        <f aca="false">G261-F261</f>
        <v>-11</v>
      </c>
      <c r="J261" s="10" t="n">
        <f aca="false">E261*I261</f>
        <v>-79.2</v>
      </c>
    </row>
    <row r="262" customFormat="false" ht="26.5" hidden="false" customHeight="false" outlineLevel="0" collapsed="false">
      <c r="A262" s="1" t="s">
        <v>320</v>
      </c>
      <c r="B262" s="1" t="s">
        <v>425</v>
      </c>
      <c r="C262" s="12" t="n">
        <v>111800150226</v>
      </c>
      <c r="D262" s="9" t="n">
        <v>43105</v>
      </c>
      <c r="E262" s="10" t="n">
        <v>7.63</v>
      </c>
      <c r="F262" s="9" t="n">
        <v>43270</v>
      </c>
      <c r="G262" s="9" t="n">
        <v>43259</v>
      </c>
      <c r="H262" s="10" t="n">
        <v>7.63</v>
      </c>
      <c r="I262" s="11" t="n">
        <f aca="false">G262-F262</f>
        <v>-11</v>
      </c>
      <c r="J262" s="10" t="n">
        <f aca="false">E262*I262</f>
        <v>-83.93</v>
      </c>
    </row>
    <row r="263" customFormat="false" ht="26.5" hidden="false" customHeight="false" outlineLevel="0" collapsed="false">
      <c r="A263" s="1" t="s">
        <v>320</v>
      </c>
      <c r="B263" s="1" t="s">
        <v>426</v>
      </c>
      <c r="C263" s="12" t="n">
        <v>111800150228</v>
      </c>
      <c r="D263" s="9" t="n">
        <v>43105</v>
      </c>
      <c r="E263" s="10" t="n">
        <v>9.91</v>
      </c>
      <c r="F263" s="9" t="n">
        <v>43270</v>
      </c>
      <c r="G263" s="9" t="n">
        <v>43259</v>
      </c>
      <c r="H263" s="10" t="n">
        <v>9.91</v>
      </c>
      <c r="I263" s="11" t="n">
        <f aca="false">G263-F263</f>
        <v>-11</v>
      </c>
      <c r="J263" s="10" t="n">
        <f aca="false">E263*I263</f>
        <v>-109.01</v>
      </c>
    </row>
    <row r="264" customFormat="false" ht="26.5" hidden="false" customHeight="false" outlineLevel="0" collapsed="false">
      <c r="A264" s="1" t="s">
        <v>320</v>
      </c>
      <c r="B264" s="1" t="s">
        <v>427</v>
      </c>
      <c r="C264" s="12" t="n">
        <v>111800150229</v>
      </c>
      <c r="D264" s="9" t="n">
        <v>43105</v>
      </c>
      <c r="E264" s="10" t="n">
        <v>27.77</v>
      </c>
      <c r="F264" s="9" t="n">
        <v>43270</v>
      </c>
      <c r="G264" s="9" t="n">
        <v>43259</v>
      </c>
      <c r="H264" s="10" t="n">
        <v>27.77</v>
      </c>
      <c r="I264" s="11" t="n">
        <f aca="false">G264-F264</f>
        <v>-11</v>
      </c>
      <c r="J264" s="10" t="n">
        <f aca="false">E264*I264</f>
        <v>-305.47</v>
      </c>
    </row>
    <row r="265" customFormat="false" ht="26.5" hidden="false" customHeight="false" outlineLevel="0" collapsed="false">
      <c r="A265" s="1" t="s">
        <v>320</v>
      </c>
      <c r="B265" s="1" t="s">
        <v>428</v>
      </c>
      <c r="C265" s="12" t="n">
        <v>111800150230</v>
      </c>
      <c r="D265" s="9" t="n">
        <v>43105</v>
      </c>
      <c r="E265" s="10" t="n">
        <v>40.95</v>
      </c>
      <c r="F265" s="9" t="n">
        <v>43270</v>
      </c>
      <c r="G265" s="9" t="n">
        <v>43259</v>
      </c>
      <c r="H265" s="10" t="n">
        <v>40.95</v>
      </c>
      <c r="I265" s="11" t="n">
        <f aca="false">G265-F265</f>
        <v>-11</v>
      </c>
      <c r="J265" s="10" t="n">
        <f aca="false">E265*I265</f>
        <v>-450.45</v>
      </c>
    </row>
    <row r="266" customFormat="false" ht="26.5" hidden="false" customHeight="false" outlineLevel="0" collapsed="false">
      <c r="A266" s="1" t="s">
        <v>320</v>
      </c>
      <c r="B266" s="1" t="s">
        <v>429</v>
      </c>
      <c r="C266" s="12" t="n">
        <v>111800150231</v>
      </c>
      <c r="D266" s="9" t="n">
        <v>43105</v>
      </c>
      <c r="E266" s="10" t="n">
        <v>12.22</v>
      </c>
      <c r="F266" s="9" t="n">
        <v>43270</v>
      </c>
      <c r="G266" s="9" t="n">
        <v>43259</v>
      </c>
      <c r="H266" s="10" t="n">
        <v>12.22</v>
      </c>
      <c r="I266" s="11" t="n">
        <f aca="false">G266-F266</f>
        <v>-11</v>
      </c>
      <c r="J266" s="10" t="n">
        <f aca="false">E266*I266</f>
        <v>-134.42</v>
      </c>
    </row>
    <row r="267" customFormat="false" ht="26.5" hidden="false" customHeight="false" outlineLevel="0" collapsed="false">
      <c r="A267" s="1" t="s">
        <v>320</v>
      </c>
      <c r="B267" s="1" t="s">
        <v>430</v>
      </c>
      <c r="C267" s="12" t="n">
        <v>111800150232</v>
      </c>
      <c r="D267" s="9" t="n">
        <v>43105</v>
      </c>
      <c r="E267" s="10" t="n">
        <v>8.74</v>
      </c>
      <c r="F267" s="9" t="n">
        <v>43270</v>
      </c>
      <c r="G267" s="9" t="n">
        <v>43259</v>
      </c>
      <c r="H267" s="10" t="n">
        <v>8.74</v>
      </c>
      <c r="I267" s="11" t="n">
        <f aca="false">G267-F267</f>
        <v>-11</v>
      </c>
      <c r="J267" s="10" t="n">
        <f aca="false">E267*I267</f>
        <v>-96.14</v>
      </c>
    </row>
    <row r="268" customFormat="false" ht="15.05" hidden="false" customHeight="false" outlineLevel="0" collapsed="false">
      <c r="A268" s="1" t="s">
        <v>320</v>
      </c>
      <c r="B268" s="1" t="s">
        <v>431</v>
      </c>
      <c r="C268" s="12" t="n">
        <v>111800150233</v>
      </c>
      <c r="D268" s="9" t="n">
        <v>43105</v>
      </c>
      <c r="E268" s="10" t="n">
        <v>18.53</v>
      </c>
      <c r="F268" s="9" t="n">
        <v>43270</v>
      </c>
      <c r="G268" s="9" t="n">
        <v>43259</v>
      </c>
      <c r="H268" s="10" t="n">
        <v>18.53</v>
      </c>
      <c r="I268" s="11" t="n">
        <f aca="false">G268-F268</f>
        <v>-11</v>
      </c>
      <c r="J268" s="10" t="n">
        <f aca="false">E268*I268</f>
        <v>-203.83</v>
      </c>
    </row>
    <row r="269" customFormat="false" ht="26.5" hidden="false" customHeight="false" outlineLevel="0" collapsed="false">
      <c r="A269" s="1" t="s">
        <v>320</v>
      </c>
      <c r="B269" s="1" t="s">
        <v>432</v>
      </c>
      <c r="C269" s="12" t="n">
        <v>111800150234</v>
      </c>
      <c r="D269" s="9" t="n">
        <v>43105</v>
      </c>
      <c r="E269" s="10" t="n">
        <v>20.17</v>
      </c>
      <c r="F269" s="9" t="n">
        <v>43270</v>
      </c>
      <c r="G269" s="9" t="n">
        <v>43259</v>
      </c>
      <c r="H269" s="10" t="n">
        <v>20.17</v>
      </c>
      <c r="I269" s="11" t="n">
        <f aca="false">G269-F269</f>
        <v>-11</v>
      </c>
      <c r="J269" s="10" t="n">
        <f aca="false">E269*I269</f>
        <v>-221.87</v>
      </c>
    </row>
    <row r="270" customFormat="false" ht="26.5" hidden="false" customHeight="false" outlineLevel="0" collapsed="false">
      <c r="A270" s="1" t="s">
        <v>320</v>
      </c>
      <c r="B270" s="1" t="s">
        <v>433</v>
      </c>
      <c r="C270" s="12" t="n">
        <v>111800150236</v>
      </c>
      <c r="D270" s="9" t="n">
        <v>43105</v>
      </c>
      <c r="E270" s="10" t="n">
        <v>8.91</v>
      </c>
      <c r="F270" s="9" t="n">
        <v>43270</v>
      </c>
      <c r="G270" s="9" t="n">
        <v>43259</v>
      </c>
      <c r="H270" s="10" t="n">
        <v>8.91</v>
      </c>
      <c r="I270" s="11" t="n">
        <f aca="false">G270-F270</f>
        <v>-11</v>
      </c>
      <c r="J270" s="10" t="n">
        <f aca="false">E270*I270</f>
        <v>-98.01</v>
      </c>
    </row>
    <row r="271" customFormat="false" ht="15.05" hidden="false" customHeight="false" outlineLevel="0" collapsed="false">
      <c r="A271" s="1" t="s">
        <v>320</v>
      </c>
      <c r="B271" s="1" t="s">
        <v>434</v>
      </c>
      <c r="C271" s="12" t="n">
        <v>111800150237</v>
      </c>
      <c r="D271" s="9" t="n">
        <v>43105</v>
      </c>
      <c r="E271" s="10" t="n">
        <v>7.63</v>
      </c>
      <c r="F271" s="9" t="n">
        <v>43270</v>
      </c>
      <c r="G271" s="9" t="n">
        <v>43259</v>
      </c>
      <c r="H271" s="10" t="n">
        <v>7.63</v>
      </c>
      <c r="I271" s="11" t="n">
        <f aca="false">G271-F271</f>
        <v>-11</v>
      </c>
      <c r="J271" s="10" t="n">
        <f aca="false">E271*I271</f>
        <v>-83.93</v>
      </c>
    </row>
    <row r="272" customFormat="false" ht="26.5" hidden="false" customHeight="false" outlineLevel="0" collapsed="false">
      <c r="A272" s="1" t="s">
        <v>320</v>
      </c>
      <c r="B272" s="1" t="s">
        <v>435</v>
      </c>
      <c r="C272" s="12" t="n">
        <v>111800150238</v>
      </c>
      <c r="D272" s="9" t="n">
        <v>43105</v>
      </c>
      <c r="E272" s="10" t="n">
        <v>7.63</v>
      </c>
      <c r="F272" s="9" t="n">
        <v>43270</v>
      </c>
      <c r="G272" s="9" t="n">
        <v>43259</v>
      </c>
      <c r="H272" s="10" t="n">
        <v>7.63</v>
      </c>
      <c r="I272" s="11" t="n">
        <f aca="false">G272-F272</f>
        <v>-11</v>
      </c>
      <c r="J272" s="10" t="n">
        <f aca="false">E272*I272</f>
        <v>-83.93</v>
      </c>
    </row>
    <row r="273" customFormat="false" ht="26.5" hidden="false" customHeight="false" outlineLevel="0" collapsed="false">
      <c r="A273" s="1" t="s">
        <v>320</v>
      </c>
      <c r="B273" s="1" t="s">
        <v>436</v>
      </c>
      <c r="C273" s="12" t="n">
        <v>111800150239</v>
      </c>
      <c r="D273" s="9" t="n">
        <v>43105</v>
      </c>
      <c r="E273" s="10" t="n">
        <v>7.63</v>
      </c>
      <c r="F273" s="9" t="n">
        <v>43270</v>
      </c>
      <c r="G273" s="9" t="n">
        <v>43259</v>
      </c>
      <c r="H273" s="10" t="n">
        <v>7.63</v>
      </c>
      <c r="I273" s="11" t="n">
        <f aca="false">G273-F273</f>
        <v>-11</v>
      </c>
      <c r="J273" s="10" t="n">
        <f aca="false">E273*I273</f>
        <v>-83.93</v>
      </c>
    </row>
    <row r="274" customFormat="false" ht="15.05" hidden="false" customHeight="false" outlineLevel="0" collapsed="false">
      <c r="A274" s="1" t="s">
        <v>320</v>
      </c>
      <c r="B274" s="1" t="s">
        <v>437</v>
      </c>
      <c r="C274" s="12" t="n">
        <v>111800150240</v>
      </c>
      <c r="D274" s="9" t="n">
        <v>43105</v>
      </c>
      <c r="E274" s="10" t="n">
        <v>7.63</v>
      </c>
      <c r="F274" s="9" t="n">
        <v>43270</v>
      </c>
      <c r="G274" s="9" t="n">
        <v>43259</v>
      </c>
      <c r="H274" s="10" t="n">
        <v>7.63</v>
      </c>
      <c r="I274" s="11" t="n">
        <f aca="false">G274-F274</f>
        <v>-11</v>
      </c>
      <c r="J274" s="10" t="n">
        <f aca="false">E274*I274</f>
        <v>-83.93</v>
      </c>
    </row>
    <row r="275" customFormat="false" ht="26.5" hidden="false" customHeight="false" outlineLevel="0" collapsed="false">
      <c r="A275" s="1" t="s">
        <v>320</v>
      </c>
      <c r="B275" s="1" t="s">
        <v>438</v>
      </c>
      <c r="C275" s="12" t="n">
        <v>111800150241</v>
      </c>
      <c r="D275" s="9" t="n">
        <v>43105</v>
      </c>
      <c r="E275" s="10" t="n">
        <v>7.63</v>
      </c>
      <c r="F275" s="9" t="n">
        <v>43270</v>
      </c>
      <c r="G275" s="9" t="n">
        <v>43259</v>
      </c>
      <c r="H275" s="10" t="n">
        <v>7.63</v>
      </c>
      <c r="I275" s="11" t="n">
        <f aca="false">G275-F275</f>
        <v>-11</v>
      </c>
      <c r="J275" s="10" t="n">
        <f aca="false">E275*I275</f>
        <v>-83.93</v>
      </c>
    </row>
    <row r="276" customFormat="false" ht="26.5" hidden="false" customHeight="false" outlineLevel="0" collapsed="false">
      <c r="A276" s="1" t="s">
        <v>320</v>
      </c>
      <c r="B276" s="1" t="s">
        <v>439</v>
      </c>
      <c r="C276" s="12" t="n">
        <v>111800150242</v>
      </c>
      <c r="D276" s="9" t="n">
        <v>43105</v>
      </c>
      <c r="E276" s="10" t="n">
        <v>13.66</v>
      </c>
      <c r="F276" s="9" t="n">
        <v>43270</v>
      </c>
      <c r="G276" s="9" t="n">
        <v>43259</v>
      </c>
      <c r="H276" s="10" t="n">
        <v>13.66</v>
      </c>
      <c r="I276" s="11" t="n">
        <f aca="false">G276-F276</f>
        <v>-11</v>
      </c>
      <c r="J276" s="10" t="n">
        <f aca="false">E276*I276</f>
        <v>-150.26</v>
      </c>
    </row>
    <row r="277" customFormat="false" ht="26.5" hidden="false" customHeight="false" outlineLevel="0" collapsed="false">
      <c r="A277" s="1" t="s">
        <v>320</v>
      </c>
      <c r="B277" s="1" t="s">
        <v>440</v>
      </c>
      <c r="C277" s="12" t="n">
        <v>111800150243</v>
      </c>
      <c r="D277" s="9" t="n">
        <v>43105</v>
      </c>
      <c r="E277" s="10" t="n">
        <v>7.03</v>
      </c>
      <c r="F277" s="9" t="n">
        <v>43270</v>
      </c>
      <c r="G277" s="9" t="n">
        <v>43259</v>
      </c>
      <c r="H277" s="10" t="n">
        <v>7.03</v>
      </c>
      <c r="I277" s="11" t="n">
        <f aca="false">G277-F277</f>
        <v>-11</v>
      </c>
      <c r="J277" s="10" t="n">
        <f aca="false">E277*I277</f>
        <v>-77.33</v>
      </c>
    </row>
    <row r="278" customFormat="false" ht="26.5" hidden="false" customHeight="false" outlineLevel="0" collapsed="false">
      <c r="A278" s="1" t="s">
        <v>320</v>
      </c>
      <c r="B278" s="1" t="s">
        <v>441</v>
      </c>
      <c r="C278" s="12" t="n">
        <v>111800150244</v>
      </c>
      <c r="D278" s="9" t="n">
        <v>43105</v>
      </c>
      <c r="E278" s="10" t="n">
        <v>36.59</v>
      </c>
      <c r="F278" s="9" t="n">
        <v>43270</v>
      </c>
      <c r="G278" s="9" t="n">
        <v>43259</v>
      </c>
      <c r="H278" s="10" t="n">
        <v>36.59</v>
      </c>
      <c r="I278" s="11" t="n">
        <f aca="false">G278-F278</f>
        <v>-11</v>
      </c>
      <c r="J278" s="10" t="n">
        <f aca="false">E278*I278</f>
        <v>-402.49</v>
      </c>
    </row>
    <row r="279" customFormat="false" ht="26.5" hidden="false" customHeight="false" outlineLevel="0" collapsed="false">
      <c r="A279" s="1" t="s">
        <v>320</v>
      </c>
      <c r="B279" s="1" t="s">
        <v>442</v>
      </c>
      <c r="C279" s="12" t="n">
        <v>111800150245</v>
      </c>
      <c r="D279" s="9" t="n">
        <v>43105</v>
      </c>
      <c r="E279" s="10" t="n">
        <v>228.81</v>
      </c>
      <c r="F279" s="9" t="n">
        <v>43270</v>
      </c>
      <c r="G279" s="9" t="n">
        <v>43259</v>
      </c>
      <c r="H279" s="10" t="n">
        <v>228.81</v>
      </c>
      <c r="I279" s="11" t="n">
        <f aca="false">G279-F279</f>
        <v>-11</v>
      </c>
      <c r="J279" s="10" t="n">
        <f aca="false">E279*I279</f>
        <v>-2516.91</v>
      </c>
    </row>
    <row r="280" customFormat="false" ht="26.5" hidden="false" customHeight="false" outlineLevel="0" collapsed="false">
      <c r="A280" s="1" t="s">
        <v>320</v>
      </c>
      <c r="B280" s="1" t="s">
        <v>443</v>
      </c>
      <c r="C280" s="12" t="n">
        <v>111800150246</v>
      </c>
      <c r="D280" s="9" t="n">
        <v>43105</v>
      </c>
      <c r="E280" s="10" t="n">
        <v>7.11</v>
      </c>
      <c r="F280" s="9" t="n">
        <v>43270</v>
      </c>
      <c r="G280" s="9" t="n">
        <v>43259</v>
      </c>
      <c r="H280" s="10" t="n">
        <v>7.11</v>
      </c>
      <c r="I280" s="11" t="n">
        <f aca="false">G280-F280</f>
        <v>-11</v>
      </c>
      <c r="J280" s="10" t="n">
        <f aca="false">E280*I280</f>
        <v>-78.21</v>
      </c>
    </row>
    <row r="281" customFormat="false" ht="26.5" hidden="false" customHeight="false" outlineLevel="0" collapsed="false">
      <c r="A281" s="1" t="s">
        <v>320</v>
      </c>
      <c r="B281" s="1" t="s">
        <v>444</v>
      </c>
      <c r="C281" s="12" t="n">
        <v>111800150247</v>
      </c>
      <c r="D281" s="9" t="n">
        <v>43105</v>
      </c>
      <c r="E281" s="10" t="n">
        <v>7.63</v>
      </c>
      <c r="F281" s="9" t="n">
        <v>43270</v>
      </c>
      <c r="G281" s="9" t="n">
        <v>43259</v>
      </c>
      <c r="H281" s="10" t="n">
        <v>7.63</v>
      </c>
      <c r="I281" s="11" t="n">
        <f aca="false">G281-F281</f>
        <v>-11</v>
      </c>
      <c r="J281" s="10" t="n">
        <f aca="false">E281*I281</f>
        <v>-83.93</v>
      </c>
    </row>
    <row r="282" customFormat="false" ht="15.05" hidden="false" customHeight="false" outlineLevel="0" collapsed="false">
      <c r="A282" s="1" t="s">
        <v>320</v>
      </c>
      <c r="B282" s="1" t="s">
        <v>445</v>
      </c>
      <c r="C282" s="12" t="n">
        <v>111800150248</v>
      </c>
      <c r="D282" s="9" t="n">
        <v>43105</v>
      </c>
      <c r="E282" s="10" t="n">
        <v>32.71</v>
      </c>
      <c r="F282" s="9" t="n">
        <v>43270</v>
      </c>
      <c r="G282" s="9" t="n">
        <v>43259</v>
      </c>
      <c r="H282" s="10" t="n">
        <v>32.71</v>
      </c>
      <c r="I282" s="11" t="n">
        <f aca="false">G282-F282</f>
        <v>-11</v>
      </c>
      <c r="J282" s="10" t="n">
        <f aca="false">E282*I282</f>
        <v>-359.81</v>
      </c>
    </row>
    <row r="283" customFormat="false" ht="15.05" hidden="false" customHeight="false" outlineLevel="0" collapsed="false">
      <c r="A283" s="1" t="s">
        <v>320</v>
      </c>
      <c r="B283" s="1" t="s">
        <v>446</v>
      </c>
      <c r="C283" s="12" t="n">
        <v>111800150249</v>
      </c>
      <c r="D283" s="9" t="n">
        <v>43105</v>
      </c>
      <c r="E283" s="10" t="n">
        <v>26.8</v>
      </c>
      <c r="F283" s="9" t="n">
        <v>43270</v>
      </c>
      <c r="G283" s="9" t="n">
        <v>43259</v>
      </c>
      <c r="H283" s="10" t="n">
        <v>26.8</v>
      </c>
      <c r="I283" s="11" t="n">
        <f aca="false">G283-F283</f>
        <v>-11</v>
      </c>
      <c r="J283" s="10" t="n">
        <f aca="false">E283*I283</f>
        <v>-294.8</v>
      </c>
    </row>
    <row r="284" customFormat="false" ht="26.5" hidden="false" customHeight="false" outlineLevel="0" collapsed="false">
      <c r="A284" s="1" t="s">
        <v>320</v>
      </c>
      <c r="B284" s="1" t="s">
        <v>447</v>
      </c>
      <c r="C284" s="12" t="n">
        <v>111800150250</v>
      </c>
      <c r="D284" s="9" t="n">
        <v>43105</v>
      </c>
      <c r="E284" s="10" t="n">
        <v>7.63</v>
      </c>
      <c r="F284" s="9" t="n">
        <v>43270</v>
      </c>
      <c r="G284" s="9" t="n">
        <v>43259</v>
      </c>
      <c r="H284" s="10" t="n">
        <v>7.63</v>
      </c>
      <c r="I284" s="11" t="n">
        <f aca="false">G284-F284</f>
        <v>-11</v>
      </c>
      <c r="J284" s="10" t="n">
        <f aca="false">E284*I284</f>
        <v>-83.93</v>
      </c>
    </row>
    <row r="285" customFormat="false" ht="26.5" hidden="false" customHeight="false" outlineLevel="0" collapsed="false">
      <c r="A285" s="1" t="s">
        <v>320</v>
      </c>
      <c r="B285" s="1" t="s">
        <v>448</v>
      </c>
      <c r="C285" s="12" t="n">
        <v>111800150251</v>
      </c>
      <c r="D285" s="9" t="n">
        <v>43105</v>
      </c>
      <c r="E285" s="10" t="n">
        <v>7.11</v>
      </c>
      <c r="F285" s="9" t="n">
        <v>43270</v>
      </c>
      <c r="G285" s="9" t="n">
        <v>43259</v>
      </c>
      <c r="H285" s="10" t="n">
        <v>7.11</v>
      </c>
      <c r="I285" s="11" t="n">
        <f aca="false">G285-F285</f>
        <v>-11</v>
      </c>
      <c r="J285" s="10" t="n">
        <f aca="false">E285*I285</f>
        <v>-78.21</v>
      </c>
    </row>
    <row r="286" customFormat="false" ht="26.5" hidden="false" customHeight="false" outlineLevel="0" collapsed="false">
      <c r="A286" s="1" t="s">
        <v>320</v>
      </c>
      <c r="B286" s="1" t="s">
        <v>449</v>
      </c>
      <c r="C286" s="12" t="n">
        <v>111800150252</v>
      </c>
      <c r="D286" s="9" t="n">
        <v>43105</v>
      </c>
      <c r="E286" s="10" t="n">
        <v>13.64</v>
      </c>
      <c r="F286" s="9" t="n">
        <v>43270</v>
      </c>
      <c r="G286" s="9" t="n">
        <v>43259</v>
      </c>
      <c r="H286" s="10" t="n">
        <v>13.64</v>
      </c>
      <c r="I286" s="11" t="n">
        <f aca="false">G286-F286</f>
        <v>-11</v>
      </c>
      <c r="J286" s="10" t="n">
        <f aca="false">E286*I286</f>
        <v>-150.04</v>
      </c>
    </row>
    <row r="287" customFormat="false" ht="26.5" hidden="false" customHeight="false" outlineLevel="0" collapsed="false">
      <c r="A287" s="1" t="s">
        <v>320</v>
      </c>
      <c r="B287" s="1" t="s">
        <v>450</v>
      </c>
      <c r="C287" s="12" t="n">
        <v>111800150254</v>
      </c>
      <c r="D287" s="9" t="n">
        <v>43105</v>
      </c>
      <c r="E287" s="10" t="n">
        <v>8.83</v>
      </c>
      <c r="F287" s="9" t="n">
        <v>43271</v>
      </c>
      <c r="G287" s="9" t="n">
        <v>43259</v>
      </c>
      <c r="H287" s="10" t="n">
        <v>8.83</v>
      </c>
      <c r="I287" s="11" t="n">
        <f aca="false">G287-F287</f>
        <v>-12</v>
      </c>
      <c r="J287" s="10" t="n">
        <f aca="false">E287*I287</f>
        <v>-105.96</v>
      </c>
    </row>
    <row r="288" customFormat="false" ht="26.5" hidden="false" customHeight="false" outlineLevel="0" collapsed="false">
      <c r="A288" s="1" t="s">
        <v>320</v>
      </c>
      <c r="B288" s="1" t="s">
        <v>451</v>
      </c>
      <c r="C288" s="12" t="n">
        <v>111800150255</v>
      </c>
      <c r="D288" s="9" t="n">
        <v>43105</v>
      </c>
      <c r="E288" s="10" t="n">
        <v>27.29</v>
      </c>
      <c r="F288" s="9" t="n">
        <v>43270</v>
      </c>
      <c r="G288" s="9" t="n">
        <v>43259</v>
      </c>
      <c r="H288" s="10" t="n">
        <v>27.29</v>
      </c>
      <c r="I288" s="11" t="n">
        <f aca="false">G288-F288</f>
        <v>-11</v>
      </c>
      <c r="J288" s="10" t="n">
        <f aca="false">E288*I288</f>
        <v>-300.19</v>
      </c>
    </row>
    <row r="289" customFormat="false" ht="26.5" hidden="false" customHeight="false" outlineLevel="0" collapsed="false">
      <c r="A289" s="1" t="s">
        <v>320</v>
      </c>
      <c r="B289" s="1" t="s">
        <v>452</v>
      </c>
      <c r="C289" s="12" t="n">
        <v>111800150256</v>
      </c>
      <c r="D289" s="9" t="n">
        <v>43105</v>
      </c>
      <c r="E289" s="10" t="n">
        <v>333.74</v>
      </c>
      <c r="F289" s="9" t="n">
        <v>43255</v>
      </c>
      <c r="G289" s="9" t="n">
        <v>43251</v>
      </c>
      <c r="H289" s="10" t="n">
        <v>333.74</v>
      </c>
      <c r="I289" s="11" t="n">
        <f aca="false">G289-F289</f>
        <v>-4</v>
      </c>
      <c r="J289" s="10" t="n">
        <f aca="false">E289*I289</f>
        <v>-1334.96</v>
      </c>
    </row>
    <row r="290" customFormat="false" ht="26.5" hidden="false" customHeight="false" outlineLevel="0" collapsed="false">
      <c r="A290" s="1" t="s">
        <v>320</v>
      </c>
      <c r="B290" s="1" t="s">
        <v>453</v>
      </c>
      <c r="C290" s="12" t="n">
        <v>111800150257</v>
      </c>
      <c r="D290" s="9" t="n">
        <v>43105</v>
      </c>
      <c r="E290" s="10" t="n">
        <v>9.26</v>
      </c>
      <c r="F290" s="9" t="n">
        <v>43270</v>
      </c>
      <c r="G290" s="9" t="n">
        <v>43259</v>
      </c>
      <c r="H290" s="10" t="n">
        <v>9.26</v>
      </c>
      <c r="I290" s="11" t="n">
        <f aca="false">G290-F290</f>
        <v>-11</v>
      </c>
      <c r="J290" s="10" t="n">
        <f aca="false">E290*I290</f>
        <v>-101.86</v>
      </c>
    </row>
    <row r="291" customFormat="false" ht="26.5" hidden="false" customHeight="false" outlineLevel="0" collapsed="false">
      <c r="A291" s="1" t="s">
        <v>320</v>
      </c>
      <c r="B291" s="1" t="s">
        <v>454</v>
      </c>
      <c r="C291" s="12" t="n">
        <v>111800150258</v>
      </c>
      <c r="D291" s="9" t="n">
        <v>43105</v>
      </c>
      <c r="E291" s="10" t="n">
        <v>7.2</v>
      </c>
      <c r="F291" s="9" t="n">
        <v>43270</v>
      </c>
      <c r="G291" s="9" t="n">
        <v>43259</v>
      </c>
      <c r="H291" s="10" t="n">
        <v>7.2</v>
      </c>
      <c r="I291" s="11" t="n">
        <f aca="false">G291-F291</f>
        <v>-11</v>
      </c>
      <c r="J291" s="10" t="n">
        <f aca="false">E291*I291</f>
        <v>-79.2</v>
      </c>
    </row>
    <row r="292" customFormat="false" ht="26.5" hidden="false" customHeight="false" outlineLevel="0" collapsed="false">
      <c r="A292" s="1" t="s">
        <v>320</v>
      </c>
      <c r="B292" s="1" t="s">
        <v>455</v>
      </c>
      <c r="C292" s="12" t="n">
        <v>111800150259</v>
      </c>
      <c r="D292" s="9" t="n">
        <v>43105</v>
      </c>
      <c r="E292" s="10" t="n">
        <v>93.15</v>
      </c>
      <c r="F292" s="9" t="n">
        <v>43270</v>
      </c>
      <c r="G292" s="9" t="n">
        <v>43259</v>
      </c>
      <c r="H292" s="10" t="n">
        <v>93.15</v>
      </c>
      <c r="I292" s="11" t="n">
        <f aca="false">G292-F292</f>
        <v>-11</v>
      </c>
      <c r="J292" s="10" t="n">
        <f aca="false">E292*I292</f>
        <v>-1024.65</v>
      </c>
    </row>
    <row r="293" customFormat="false" ht="26.5" hidden="false" customHeight="false" outlineLevel="0" collapsed="false">
      <c r="A293" s="1" t="s">
        <v>320</v>
      </c>
      <c r="B293" s="1" t="s">
        <v>456</v>
      </c>
      <c r="C293" s="12" t="n">
        <v>111800150261</v>
      </c>
      <c r="D293" s="9" t="n">
        <v>43105</v>
      </c>
      <c r="E293" s="10" t="n">
        <v>22.66</v>
      </c>
      <c r="F293" s="9" t="n">
        <v>43270</v>
      </c>
      <c r="G293" s="9" t="n">
        <v>43259</v>
      </c>
      <c r="H293" s="10" t="n">
        <v>22.66</v>
      </c>
      <c r="I293" s="11" t="n">
        <f aca="false">G293-F293</f>
        <v>-11</v>
      </c>
      <c r="J293" s="10" t="n">
        <f aca="false">E293*I293</f>
        <v>-249.26</v>
      </c>
    </row>
    <row r="294" customFormat="false" ht="37.95" hidden="false" customHeight="false" outlineLevel="0" collapsed="false">
      <c r="A294" s="1" t="s">
        <v>320</v>
      </c>
      <c r="B294" s="1" t="s">
        <v>457</v>
      </c>
      <c r="C294" s="12" t="n">
        <v>111800150263</v>
      </c>
      <c r="D294" s="9" t="n">
        <v>43105</v>
      </c>
      <c r="E294" s="10" t="n">
        <v>10643.93</v>
      </c>
      <c r="F294" s="9" t="n">
        <v>43255</v>
      </c>
      <c r="G294" s="9" t="n">
        <v>43242</v>
      </c>
      <c r="H294" s="10" t="n">
        <v>10643.93</v>
      </c>
      <c r="I294" s="11" t="n">
        <f aca="false">G294-F294</f>
        <v>-13</v>
      </c>
      <c r="J294" s="10" t="n">
        <f aca="false">E294*I294</f>
        <v>-138371.09</v>
      </c>
    </row>
    <row r="295" customFormat="false" ht="26.5" hidden="false" customHeight="false" outlineLevel="0" collapsed="false">
      <c r="A295" s="1" t="s">
        <v>320</v>
      </c>
      <c r="B295" s="1" t="s">
        <v>458</v>
      </c>
      <c r="C295" s="12" t="n">
        <v>111800150264</v>
      </c>
      <c r="D295" s="9" t="n">
        <v>43105</v>
      </c>
      <c r="E295" s="10" t="n">
        <v>7.63</v>
      </c>
      <c r="F295" s="9" t="n">
        <v>43270</v>
      </c>
      <c r="G295" s="9" t="n">
        <v>43259</v>
      </c>
      <c r="H295" s="10" t="n">
        <v>7.63</v>
      </c>
      <c r="I295" s="11" t="n">
        <f aca="false">G295-F295</f>
        <v>-11</v>
      </c>
      <c r="J295" s="10" t="n">
        <f aca="false">E295*I295</f>
        <v>-83.93</v>
      </c>
    </row>
    <row r="296" customFormat="false" ht="26.5" hidden="false" customHeight="false" outlineLevel="0" collapsed="false">
      <c r="A296" s="1" t="s">
        <v>320</v>
      </c>
      <c r="B296" s="1" t="s">
        <v>459</v>
      </c>
      <c r="C296" s="12" t="n">
        <v>111800150265</v>
      </c>
      <c r="D296" s="9" t="n">
        <v>43105</v>
      </c>
      <c r="E296" s="10" t="n">
        <v>191.87</v>
      </c>
      <c r="F296" s="9" t="n">
        <v>43270</v>
      </c>
      <c r="G296" s="9" t="n">
        <v>43259</v>
      </c>
      <c r="H296" s="10" t="n">
        <v>191.87</v>
      </c>
      <c r="I296" s="11" t="n">
        <f aca="false">G296-F296</f>
        <v>-11</v>
      </c>
      <c r="J296" s="10" t="n">
        <f aca="false">E296*I296</f>
        <v>-2110.57</v>
      </c>
    </row>
    <row r="297" customFormat="false" ht="26.5" hidden="false" customHeight="false" outlineLevel="0" collapsed="false">
      <c r="A297" s="1" t="s">
        <v>320</v>
      </c>
      <c r="B297" s="1" t="s">
        <v>460</v>
      </c>
      <c r="C297" s="12" t="n">
        <v>111800150266</v>
      </c>
      <c r="D297" s="9" t="n">
        <v>43105</v>
      </c>
      <c r="E297" s="10" t="n">
        <v>140.31</v>
      </c>
      <c r="F297" s="9" t="n">
        <v>43270</v>
      </c>
      <c r="G297" s="9" t="n">
        <v>43259</v>
      </c>
      <c r="H297" s="10" t="n">
        <v>140.31</v>
      </c>
      <c r="I297" s="11" t="n">
        <f aca="false">G297-F297</f>
        <v>-11</v>
      </c>
      <c r="J297" s="10" t="n">
        <f aca="false">E297*I297</f>
        <v>-1543.41</v>
      </c>
    </row>
    <row r="298" customFormat="false" ht="26.5" hidden="false" customHeight="false" outlineLevel="0" collapsed="false">
      <c r="A298" s="1" t="s">
        <v>320</v>
      </c>
      <c r="B298" s="1" t="s">
        <v>461</v>
      </c>
      <c r="C298" s="12" t="n">
        <v>111800150267</v>
      </c>
      <c r="D298" s="9" t="n">
        <v>43105</v>
      </c>
      <c r="E298" s="10" t="n">
        <v>7.63</v>
      </c>
      <c r="F298" s="9" t="n">
        <v>43270</v>
      </c>
      <c r="G298" s="9" t="n">
        <v>43259</v>
      </c>
      <c r="H298" s="10" t="n">
        <v>7.63</v>
      </c>
      <c r="I298" s="11" t="n">
        <f aca="false">G298-F298</f>
        <v>-11</v>
      </c>
      <c r="J298" s="10" t="n">
        <f aca="false">E298*I298</f>
        <v>-83.93</v>
      </c>
    </row>
    <row r="299" customFormat="false" ht="26.5" hidden="false" customHeight="false" outlineLevel="0" collapsed="false">
      <c r="A299" s="1" t="s">
        <v>320</v>
      </c>
      <c r="B299" s="1" t="s">
        <v>462</v>
      </c>
      <c r="C299" s="12" t="n">
        <v>111800150268</v>
      </c>
      <c r="D299" s="9" t="n">
        <v>43105</v>
      </c>
      <c r="E299" s="10" t="n">
        <v>25.59</v>
      </c>
      <c r="F299" s="9" t="n">
        <v>43270</v>
      </c>
      <c r="G299" s="9" t="n">
        <v>43259</v>
      </c>
      <c r="H299" s="10" t="n">
        <v>25.59</v>
      </c>
      <c r="I299" s="11" t="n">
        <f aca="false">G299-F299</f>
        <v>-11</v>
      </c>
      <c r="J299" s="10" t="n">
        <f aca="false">E299*I299</f>
        <v>-281.49</v>
      </c>
    </row>
    <row r="300" customFormat="false" ht="26.5" hidden="false" customHeight="false" outlineLevel="0" collapsed="false">
      <c r="A300" s="1" t="s">
        <v>320</v>
      </c>
      <c r="B300" s="1" t="s">
        <v>463</v>
      </c>
      <c r="C300" s="12" t="n">
        <v>111800150269</v>
      </c>
      <c r="D300" s="9" t="n">
        <v>43105</v>
      </c>
      <c r="E300" s="10" t="n">
        <v>28.06</v>
      </c>
      <c r="F300" s="9" t="n">
        <v>43270</v>
      </c>
      <c r="G300" s="9" t="n">
        <v>43259</v>
      </c>
      <c r="H300" s="10" t="n">
        <v>28.06</v>
      </c>
      <c r="I300" s="11" t="n">
        <f aca="false">G300-F300</f>
        <v>-11</v>
      </c>
      <c r="J300" s="10" t="n">
        <f aca="false">E300*I300</f>
        <v>-308.66</v>
      </c>
    </row>
    <row r="301" customFormat="false" ht="26.5" hidden="false" customHeight="false" outlineLevel="0" collapsed="false">
      <c r="A301" s="1" t="s">
        <v>320</v>
      </c>
      <c r="B301" s="1" t="s">
        <v>464</v>
      </c>
      <c r="C301" s="12" t="n">
        <v>111800150270</v>
      </c>
      <c r="D301" s="9" t="n">
        <v>43105</v>
      </c>
      <c r="E301" s="10" t="n">
        <v>27.23</v>
      </c>
      <c r="F301" s="9" t="n">
        <v>43270</v>
      </c>
      <c r="G301" s="9" t="n">
        <v>43259</v>
      </c>
      <c r="H301" s="10" t="n">
        <v>27.23</v>
      </c>
      <c r="I301" s="11" t="n">
        <f aca="false">G301-F301</f>
        <v>-11</v>
      </c>
      <c r="J301" s="10" t="n">
        <f aca="false">E301*I301</f>
        <v>-299.53</v>
      </c>
    </row>
    <row r="302" customFormat="false" ht="26.5" hidden="false" customHeight="false" outlineLevel="0" collapsed="false">
      <c r="A302" s="1" t="s">
        <v>320</v>
      </c>
      <c r="B302" s="1" t="s">
        <v>465</v>
      </c>
      <c r="C302" s="12" t="n">
        <v>111800150272</v>
      </c>
      <c r="D302" s="9" t="n">
        <v>43105</v>
      </c>
      <c r="E302" s="10" t="n">
        <v>10.9</v>
      </c>
      <c r="F302" s="9" t="n">
        <v>43270</v>
      </c>
      <c r="G302" s="9" t="n">
        <v>43259</v>
      </c>
      <c r="H302" s="10" t="n">
        <v>10.9</v>
      </c>
      <c r="I302" s="11" t="n">
        <f aca="false">G302-F302</f>
        <v>-11</v>
      </c>
      <c r="J302" s="10" t="n">
        <f aca="false">E302*I302</f>
        <v>-119.9</v>
      </c>
    </row>
    <row r="303" customFormat="false" ht="15.05" hidden="false" customHeight="false" outlineLevel="0" collapsed="false">
      <c r="A303" s="1" t="s">
        <v>320</v>
      </c>
      <c r="B303" s="1" t="s">
        <v>466</v>
      </c>
      <c r="C303" s="12" t="n">
        <v>111800150273</v>
      </c>
      <c r="D303" s="9" t="n">
        <v>43105</v>
      </c>
      <c r="E303" s="10" t="n">
        <v>7.63</v>
      </c>
      <c r="F303" s="9" t="n">
        <v>43270</v>
      </c>
      <c r="G303" s="9" t="n">
        <v>43259</v>
      </c>
      <c r="H303" s="10" t="n">
        <v>7.63</v>
      </c>
      <c r="I303" s="11" t="n">
        <f aca="false">G303-F303</f>
        <v>-11</v>
      </c>
      <c r="J303" s="10" t="n">
        <f aca="false">E303*I303</f>
        <v>-83.93</v>
      </c>
    </row>
    <row r="304" customFormat="false" ht="26.5" hidden="false" customHeight="false" outlineLevel="0" collapsed="false">
      <c r="A304" s="1" t="s">
        <v>320</v>
      </c>
      <c r="B304" s="1" t="s">
        <v>467</v>
      </c>
      <c r="C304" s="12" t="n">
        <v>111800150275</v>
      </c>
      <c r="D304" s="9" t="n">
        <v>43105</v>
      </c>
      <c r="E304" s="10" t="n">
        <v>54.55</v>
      </c>
      <c r="F304" s="9" t="n">
        <v>43270</v>
      </c>
      <c r="G304" s="9" t="n">
        <v>43259</v>
      </c>
      <c r="H304" s="10" t="n">
        <v>54.55</v>
      </c>
      <c r="I304" s="11" t="n">
        <f aca="false">G304-F304</f>
        <v>-11</v>
      </c>
      <c r="J304" s="10" t="n">
        <f aca="false">E304*I304</f>
        <v>-600.05</v>
      </c>
    </row>
    <row r="305" customFormat="false" ht="26.5" hidden="false" customHeight="false" outlineLevel="0" collapsed="false">
      <c r="A305" s="1" t="s">
        <v>320</v>
      </c>
      <c r="B305" s="1" t="s">
        <v>468</v>
      </c>
      <c r="C305" s="12" t="n">
        <v>111800150277</v>
      </c>
      <c r="D305" s="9" t="n">
        <v>43105</v>
      </c>
      <c r="E305" s="10" t="n">
        <v>20.26</v>
      </c>
      <c r="F305" s="9" t="n">
        <v>43270</v>
      </c>
      <c r="G305" s="9" t="n">
        <v>43259</v>
      </c>
      <c r="H305" s="10" t="n">
        <v>20.26</v>
      </c>
      <c r="I305" s="11" t="n">
        <f aca="false">G305-F305</f>
        <v>-11</v>
      </c>
      <c r="J305" s="10" t="n">
        <f aca="false">E305*I305</f>
        <v>-222.86</v>
      </c>
    </row>
    <row r="306" customFormat="false" ht="26.5" hidden="false" customHeight="false" outlineLevel="0" collapsed="false">
      <c r="A306" s="1" t="s">
        <v>320</v>
      </c>
      <c r="B306" s="1" t="s">
        <v>469</v>
      </c>
      <c r="C306" s="12" t="n">
        <v>111800150279</v>
      </c>
      <c r="D306" s="9" t="n">
        <v>43105</v>
      </c>
      <c r="E306" s="10" t="n">
        <v>32.88</v>
      </c>
      <c r="F306" s="9" t="n">
        <v>43270</v>
      </c>
      <c r="G306" s="9" t="n">
        <v>43259</v>
      </c>
      <c r="H306" s="10" t="n">
        <v>32.88</v>
      </c>
      <c r="I306" s="11" t="n">
        <f aca="false">G306-F306</f>
        <v>-11</v>
      </c>
      <c r="J306" s="10" t="n">
        <f aca="false">E306*I306</f>
        <v>-361.68</v>
      </c>
    </row>
    <row r="307" customFormat="false" ht="26.5" hidden="false" customHeight="false" outlineLevel="0" collapsed="false">
      <c r="A307" s="1" t="s">
        <v>320</v>
      </c>
      <c r="B307" s="1" t="s">
        <v>470</v>
      </c>
      <c r="C307" s="12" t="n">
        <v>111800150280</v>
      </c>
      <c r="D307" s="9" t="n">
        <v>43105</v>
      </c>
      <c r="E307" s="10" t="n">
        <v>23.68</v>
      </c>
      <c r="F307" s="9" t="n">
        <v>43270</v>
      </c>
      <c r="G307" s="9" t="n">
        <v>43259</v>
      </c>
      <c r="H307" s="10" t="n">
        <v>23.68</v>
      </c>
      <c r="I307" s="11" t="n">
        <f aca="false">G307-F307</f>
        <v>-11</v>
      </c>
      <c r="J307" s="10" t="n">
        <f aca="false">E307*I307</f>
        <v>-260.48</v>
      </c>
    </row>
    <row r="308" customFormat="false" ht="26.5" hidden="false" customHeight="false" outlineLevel="0" collapsed="false">
      <c r="A308" s="1" t="s">
        <v>320</v>
      </c>
      <c r="B308" s="1" t="s">
        <v>471</v>
      </c>
      <c r="C308" s="12" t="n">
        <v>111800150281</v>
      </c>
      <c r="D308" s="9" t="n">
        <v>43105</v>
      </c>
      <c r="E308" s="10" t="n">
        <v>7.03</v>
      </c>
      <c r="F308" s="9" t="n">
        <v>43270</v>
      </c>
      <c r="G308" s="9" t="n">
        <v>43259</v>
      </c>
      <c r="H308" s="10" t="n">
        <v>7.03</v>
      </c>
      <c r="I308" s="11" t="n">
        <f aca="false">G308-F308</f>
        <v>-11</v>
      </c>
      <c r="J308" s="10" t="n">
        <f aca="false">E308*I308</f>
        <v>-77.33</v>
      </c>
    </row>
    <row r="309" customFormat="false" ht="26.5" hidden="false" customHeight="false" outlineLevel="0" collapsed="false">
      <c r="A309" s="1" t="s">
        <v>320</v>
      </c>
      <c r="B309" s="1" t="s">
        <v>472</v>
      </c>
      <c r="C309" s="12" t="n">
        <v>111800150282</v>
      </c>
      <c r="D309" s="9" t="n">
        <v>43105</v>
      </c>
      <c r="E309" s="10" t="n">
        <v>11.45</v>
      </c>
      <c r="F309" s="9" t="n">
        <v>43270</v>
      </c>
      <c r="G309" s="9" t="n">
        <v>43259</v>
      </c>
      <c r="H309" s="10" t="n">
        <v>11.45</v>
      </c>
      <c r="I309" s="11" t="n">
        <f aca="false">G309-F309</f>
        <v>-11</v>
      </c>
      <c r="J309" s="10" t="n">
        <f aca="false">E309*I309</f>
        <v>-125.95</v>
      </c>
    </row>
    <row r="310" customFormat="false" ht="26.5" hidden="false" customHeight="false" outlineLevel="0" collapsed="false">
      <c r="A310" s="1" t="s">
        <v>320</v>
      </c>
      <c r="B310" s="1" t="s">
        <v>473</v>
      </c>
      <c r="C310" s="12" t="n">
        <v>111800150283</v>
      </c>
      <c r="D310" s="9" t="n">
        <v>43105</v>
      </c>
      <c r="E310" s="10" t="n">
        <v>7.37</v>
      </c>
      <c r="F310" s="9" t="n">
        <v>43270</v>
      </c>
      <c r="G310" s="9" t="n">
        <v>43259</v>
      </c>
      <c r="H310" s="10" t="n">
        <v>7.37</v>
      </c>
      <c r="I310" s="11" t="n">
        <f aca="false">G310-F310</f>
        <v>-11</v>
      </c>
      <c r="J310" s="10" t="n">
        <f aca="false">E310*I310</f>
        <v>-81.07</v>
      </c>
    </row>
    <row r="311" customFormat="false" ht="26.5" hidden="false" customHeight="false" outlineLevel="0" collapsed="false">
      <c r="A311" s="1" t="s">
        <v>320</v>
      </c>
      <c r="B311" s="1" t="s">
        <v>474</v>
      </c>
      <c r="C311" s="12" t="n">
        <v>111800150284</v>
      </c>
      <c r="D311" s="9" t="n">
        <v>43105</v>
      </c>
      <c r="E311" s="10" t="n">
        <v>7.37</v>
      </c>
      <c r="F311" s="9" t="n">
        <v>43270</v>
      </c>
      <c r="G311" s="9" t="n">
        <v>43259</v>
      </c>
      <c r="H311" s="10" t="n">
        <v>7.37</v>
      </c>
      <c r="I311" s="11" t="n">
        <f aca="false">G311-F311</f>
        <v>-11</v>
      </c>
      <c r="J311" s="10" t="n">
        <f aca="false">E311*I311</f>
        <v>-81.07</v>
      </c>
    </row>
    <row r="312" customFormat="false" ht="26.5" hidden="false" customHeight="false" outlineLevel="0" collapsed="false">
      <c r="A312" s="1" t="s">
        <v>320</v>
      </c>
      <c r="B312" s="1" t="s">
        <v>475</v>
      </c>
      <c r="C312" s="12" t="n">
        <v>111800150285</v>
      </c>
      <c r="D312" s="9" t="n">
        <v>43105</v>
      </c>
      <c r="E312" s="10" t="n">
        <v>12.48</v>
      </c>
      <c r="F312" s="9" t="n">
        <v>43270</v>
      </c>
      <c r="G312" s="9" t="n">
        <v>43259</v>
      </c>
      <c r="H312" s="10" t="n">
        <v>12.48</v>
      </c>
      <c r="I312" s="11" t="n">
        <f aca="false">G312-F312</f>
        <v>-11</v>
      </c>
      <c r="J312" s="10" t="n">
        <f aca="false">E312*I312</f>
        <v>-137.28</v>
      </c>
    </row>
    <row r="313" customFormat="false" ht="26.5" hidden="false" customHeight="false" outlineLevel="0" collapsed="false">
      <c r="A313" s="1" t="s">
        <v>320</v>
      </c>
      <c r="B313" s="1" t="s">
        <v>476</v>
      </c>
      <c r="C313" s="12" t="n">
        <v>111800150289</v>
      </c>
      <c r="D313" s="9" t="n">
        <v>43105</v>
      </c>
      <c r="E313" s="10" t="n">
        <v>45.28</v>
      </c>
      <c r="F313" s="9" t="n">
        <v>43270</v>
      </c>
      <c r="G313" s="9" t="n">
        <v>43259</v>
      </c>
      <c r="H313" s="10" t="n">
        <v>45.28</v>
      </c>
      <c r="I313" s="11" t="n">
        <f aca="false">G313-F313</f>
        <v>-11</v>
      </c>
      <c r="J313" s="10" t="n">
        <f aca="false">E313*I313</f>
        <v>-498.08</v>
      </c>
    </row>
    <row r="314" customFormat="false" ht="15.05" hidden="false" customHeight="false" outlineLevel="0" collapsed="false">
      <c r="A314" s="1" t="s">
        <v>320</v>
      </c>
      <c r="B314" s="1" t="s">
        <v>477</v>
      </c>
      <c r="C314" s="12" t="n">
        <v>111800150290</v>
      </c>
      <c r="D314" s="9" t="n">
        <v>43105</v>
      </c>
      <c r="E314" s="10" t="n">
        <v>7.03</v>
      </c>
      <c r="F314" s="9" t="n">
        <v>43270</v>
      </c>
      <c r="G314" s="9" t="n">
        <v>43259</v>
      </c>
      <c r="H314" s="10" t="n">
        <v>7.03</v>
      </c>
      <c r="I314" s="11" t="n">
        <f aca="false">G314-F314</f>
        <v>-11</v>
      </c>
      <c r="J314" s="10" t="n">
        <f aca="false">E314*I314</f>
        <v>-77.33</v>
      </c>
    </row>
    <row r="315" customFormat="false" ht="26.5" hidden="false" customHeight="false" outlineLevel="0" collapsed="false">
      <c r="A315" s="1" t="s">
        <v>320</v>
      </c>
      <c r="B315" s="1" t="s">
        <v>478</v>
      </c>
      <c r="C315" s="12" t="n">
        <v>111800150291</v>
      </c>
      <c r="D315" s="9" t="n">
        <v>43105</v>
      </c>
      <c r="E315" s="10" t="n">
        <v>7.63</v>
      </c>
      <c r="F315" s="9" t="n">
        <v>43270</v>
      </c>
      <c r="G315" s="9" t="n">
        <v>43259</v>
      </c>
      <c r="H315" s="10" t="n">
        <v>7.63</v>
      </c>
      <c r="I315" s="11" t="n">
        <f aca="false">G315-F315</f>
        <v>-11</v>
      </c>
      <c r="J315" s="10" t="n">
        <f aca="false">E315*I315</f>
        <v>-83.93</v>
      </c>
    </row>
    <row r="316" customFormat="false" ht="26.5" hidden="false" customHeight="false" outlineLevel="0" collapsed="false">
      <c r="A316" s="1" t="s">
        <v>320</v>
      </c>
      <c r="B316" s="1" t="s">
        <v>479</v>
      </c>
      <c r="C316" s="12" t="n">
        <v>111800150292</v>
      </c>
      <c r="D316" s="9" t="n">
        <v>43105</v>
      </c>
      <c r="E316" s="10" t="n">
        <v>7.63</v>
      </c>
      <c r="F316" s="9" t="n">
        <v>43270</v>
      </c>
      <c r="G316" s="9" t="n">
        <v>43259</v>
      </c>
      <c r="H316" s="10" t="n">
        <v>7.63</v>
      </c>
      <c r="I316" s="11" t="n">
        <f aca="false">G316-F316</f>
        <v>-11</v>
      </c>
      <c r="J316" s="10" t="n">
        <f aca="false">E316*I316</f>
        <v>-83.93</v>
      </c>
    </row>
    <row r="317" customFormat="false" ht="26.5" hidden="false" customHeight="false" outlineLevel="0" collapsed="false">
      <c r="A317" s="1" t="s">
        <v>320</v>
      </c>
      <c r="B317" s="1" t="s">
        <v>480</v>
      </c>
      <c r="C317" s="12" t="n">
        <v>111800150294</v>
      </c>
      <c r="D317" s="9" t="n">
        <v>43105</v>
      </c>
      <c r="E317" s="10" t="n">
        <v>7.63</v>
      </c>
      <c r="F317" s="9" t="n">
        <v>43270</v>
      </c>
      <c r="G317" s="9" t="n">
        <v>43259</v>
      </c>
      <c r="H317" s="10" t="n">
        <v>7.63</v>
      </c>
      <c r="I317" s="11" t="n">
        <f aca="false">G317-F317</f>
        <v>-11</v>
      </c>
      <c r="J317" s="10" t="n">
        <f aca="false">E317*I317</f>
        <v>-83.93</v>
      </c>
    </row>
    <row r="318" customFormat="false" ht="37.95" hidden="false" customHeight="false" outlineLevel="0" collapsed="false">
      <c r="A318" s="1" t="s">
        <v>320</v>
      </c>
      <c r="B318" s="1" t="s">
        <v>481</v>
      </c>
      <c r="C318" s="12" t="n">
        <v>111800150295</v>
      </c>
      <c r="D318" s="9" t="n">
        <v>43105</v>
      </c>
      <c r="E318" s="10" t="n">
        <v>1790.73</v>
      </c>
      <c r="F318" s="9" t="n">
        <v>43255</v>
      </c>
      <c r="G318" s="9" t="n">
        <v>43242</v>
      </c>
      <c r="H318" s="10" t="n">
        <v>1790.73</v>
      </c>
      <c r="I318" s="11" t="n">
        <f aca="false">G318-F318</f>
        <v>-13</v>
      </c>
      <c r="J318" s="10" t="n">
        <f aca="false">E318*I318</f>
        <v>-23279.49</v>
      </c>
    </row>
    <row r="319" customFormat="false" ht="26.5" hidden="false" customHeight="false" outlineLevel="0" collapsed="false">
      <c r="A319" s="1" t="s">
        <v>320</v>
      </c>
      <c r="B319" s="1" t="s">
        <v>482</v>
      </c>
      <c r="C319" s="12" t="n">
        <v>111800150297</v>
      </c>
      <c r="D319" s="9" t="n">
        <v>43105</v>
      </c>
      <c r="E319" s="10" t="n">
        <v>56.54</v>
      </c>
      <c r="F319" s="9" t="n">
        <v>43270</v>
      </c>
      <c r="G319" s="9" t="n">
        <v>43259</v>
      </c>
      <c r="H319" s="10" t="n">
        <v>56.54</v>
      </c>
      <c r="I319" s="11" t="n">
        <f aca="false">G319-F319</f>
        <v>-11</v>
      </c>
      <c r="J319" s="10" t="n">
        <f aca="false">E319*I319</f>
        <v>-621.94</v>
      </c>
    </row>
    <row r="320" customFormat="false" ht="15.05" hidden="false" customHeight="false" outlineLevel="0" collapsed="false">
      <c r="A320" s="1" t="s">
        <v>320</v>
      </c>
      <c r="B320" s="1" t="s">
        <v>483</v>
      </c>
      <c r="C320" s="12" t="n">
        <v>111800150298</v>
      </c>
      <c r="D320" s="9" t="n">
        <v>43105</v>
      </c>
      <c r="E320" s="10" t="n">
        <v>77.69</v>
      </c>
      <c r="F320" s="9" t="n">
        <v>43255</v>
      </c>
      <c r="G320" s="9" t="n">
        <v>43251</v>
      </c>
      <c r="H320" s="10" t="n">
        <v>77.69</v>
      </c>
      <c r="I320" s="11" t="n">
        <f aca="false">G320-F320</f>
        <v>-4</v>
      </c>
      <c r="J320" s="10" t="n">
        <f aca="false">E320*I320</f>
        <v>-310.76</v>
      </c>
    </row>
    <row r="321" customFormat="false" ht="37.95" hidden="false" customHeight="false" outlineLevel="0" collapsed="false">
      <c r="A321" s="1" t="s">
        <v>320</v>
      </c>
      <c r="B321" s="1" t="s">
        <v>484</v>
      </c>
      <c r="C321" s="12" t="n">
        <v>111800150299</v>
      </c>
      <c r="D321" s="9" t="n">
        <v>43105</v>
      </c>
      <c r="E321" s="10" t="n">
        <v>159.85</v>
      </c>
      <c r="F321" s="9" t="n">
        <v>43255</v>
      </c>
      <c r="G321" s="9" t="n">
        <v>43242</v>
      </c>
      <c r="H321" s="10" t="n">
        <v>159.85</v>
      </c>
      <c r="I321" s="11" t="n">
        <f aca="false">G321-F321</f>
        <v>-13</v>
      </c>
      <c r="J321" s="10" t="n">
        <f aca="false">E321*I321</f>
        <v>-2078.05</v>
      </c>
    </row>
    <row r="322" customFormat="false" ht="26.5" hidden="false" customHeight="false" outlineLevel="0" collapsed="false">
      <c r="A322" s="1" t="s">
        <v>320</v>
      </c>
      <c r="B322" s="1" t="s">
        <v>485</v>
      </c>
      <c r="C322" s="12" t="n">
        <v>111800150300</v>
      </c>
      <c r="D322" s="9" t="n">
        <v>43105</v>
      </c>
      <c r="E322" s="10" t="n">
        <v>7.63</v>
      </c>
      <c r="F322" s="9" t="n">
        <v>43270</v>
      </c>
      <c r="G322" s="9" t="n">
        <v>43259</v>
      </c>
      <c r="H322" s="10" t="n">
        <v>7.63</v>
      </c>
      <c r="I322" s="11" t="n">
        <f aca="false">G322-F322</f>
        <v>-11</v>
      </c>
      <c r="J322" s="10" t="n">
        <f aca="false">E322*I322</f>
        <v>-83.93</v>
      </c>
    </row>
    <row r="323" customFormat="false" ht="15.05" hidden="false" customHeight="false" outlineLevel="0" collapsed="false">
      <c r="A323" s="1" t="s">
        <v>320</v>
      </c>
      <c r="B323" s="1" t="s">
        <v>486</v>
      </c>
      <c r="C323" s="12" t="n">
        <v>111800150301</v>
      </c>
      <c r="D323" s="9" t="n">
        <v>43105</v>
      </c>
      <c r="E323" s="10" t="n">
        <v>33.75</v>
      </c>
      <c r="F323" s="9" t="n">
        <v>43270</v>
      </c>
      <c r="G323" s="9" t="n">
        <v>43259</v>
      </c>
      <c r="H323" s="10" t="n">
        <v>33.75</v>
      </c>
      <c r="I323" s="11" t="n">
        <f aca="false">G323-F323</f>
        <v>-11</v>
      </c>
      <c r="J323" s="10" t="n">
        <f aca="false">E323*I323</f>
        <v>-371.25</v>
      </c>
    </row>
    <row r="324" customFormat="false" ht="26.5" hidden="false" customHeight="false" outlineLevel="0" collapsed="false">
      <c r="A324" s="1" t="s">
        <v>320</v>
      </c>
      <c r="B324" s="1" t="s">
        <v>487</v>
      </c>
      <c r="C324" s="12" t="n">
        <v>111800150303</v>
      </c>
      <c r="D324" s="9" t="n">
        <v>43105</v>
      </c>
      <c r="E324" s="10" t="n">
        <v>121.47</v>
      </c>
      <c r="F324" s="9" t="n">
        <v>43255</v>
      </c>
      <c r="G324" s="9" t="n">
        <v>43242</v>
      </c>
      <c r="H324" s="10" t="n">
        <v>121.47</v>
      </c>
      <c r="I324" s="11" t="n">
        <f aca="false">G324-F324</f>
        <v>-13</v>
      </c>
      <c r="J324" s="10" t="n">
        <f aca="false">E324*I324</f>
        <v>-1579.11</v>
      </c>
    </row>
    <row r="325" customFormat="false" ht="26.5" hidden="false" customHeight="false" outlineLevel="0" collapsed="false">
      <c r="A325" s="1" t="s">
        <v>320</v>
      </c>
      <c r="B325" s="1" t="s">
        <v>488</v>
      </c>
      <c r="C325" s="12" t="n">
        <v>111800150305</v>
      </c>
      <c r="D325" s="9" t="n">
        <v>43105</v>
      </c>
      <c r="E325" s="10" t="n">
        <v>7.63</v>
      </c>
      <c r="F325" s="9" t="n">
        <v>43270</v>
      </c>
      <c r="G325" s="9" t="n">
        <v>43259</v>
      </c>
      <c r="H325" s="10" t="n">
        <v>7.63</v>
      </c>
      <c r="I325" s="11" t="n">
        <f aca="false">G325-F325</f>
        <v>-11</v>
      </c>
      <c r="J325" s="10" t="n">
        <f aca="false">E325*I325</f>
        <v>-83.93</v>
      </c>
    </row>
    <row r="326" customFormat="false" ht="15.05" hidden="false" customHeight="false" outlineLevel="0" collapsed="false">
      <c r="A326" s="1" t="s">
        <v>320</v>
      </c>
      <c r="B326" s="1" t="s">
        <v>489</v>
      </c>
      <c r="C326" s="12" t="n">
        <v>111800150306</v>
      </c>
      <c r="D326" s="9" t="n">
        <v>43105</v>
      </c>
      <c r="E326" s="10" t="n">
        <v>13.19</v>
      </c>
      <c r="F326" s="9" t="n">
        <v>43270</v>
      </c>
      <c r="G326" s="9" t="n">
        <v>43259</v>
      </c>
      <c r="H326" s="10" t="n">
        <v>13.19</v>
      </c>
      <c r="I326" s="11" t="n">
        <f aca="false">G326-F326</f>
        <v>-11</v>
      </c>
      <c r="J326" s="10" t="n">
        <f aca="false">E326*I326</f>
        <v>-145.09</v>
      </c>
    </row>
    <row r="327" customFormat="false" ht="26.5" hidden="false" customHeight="false" outlineLevel="0" collapsed="false">
      <c r="A327" s="1" t="s">
        <v>320</v>
      </c>
      <c r="B327" s="1" t="s">
        <v>490</v>
      </c>
      <c r="C327" s="12" t="n">
        <v>111800150307</v>
      </c>
      <c r="D327" s="9" t="n">
        <v>43105</v>
      </c>
      <c r="E327" s="10" t="n">
        <v>7.37</v>
      </c>
      <c r="F327" s="9" t="n">
        <v>43270</v>
      </c>
      <c r="G327" s="9" t="n">
        <v>43259</v>
      </c>
      <c r="H327" s="10" t="n">
        <v>7.37</v>
      </c>
      <c r="I327" s="11" t="n">
        <f aca="false">G327-F327</f>
        <v>-11</v>
      </c>
      <c r="J327" s="10" t="n">
        <f aca="false">E327*I327</f>
        <v>-81.07</v>
      </c>
    </row>
    <row r="328" customFormat="false" ht="15.05" hidden="false" customHeight="false" outlineLevel="0" collapsed="false">
      <c r="A328" s="1" t="s">
        <v>320</v>
      </c>
      <c r="B328" s="1" t="s">
        <v>491</v>
      </c>
      <c r="C328" s="12" t="n">
        <v>111800150308</v>
      </c>
      <c r="D328" s="9" t="n">
        <v>43105</v>
      </c>
      <c r="E328" s="10" t="n">
        <v>491.74</v>
      </c>
      <c r="F328" s="9" t="n">
        <v>43255</v>
      </c>
      <c r="G328" s="9" t="n">
        <v>43251</v>
      </c>
      <c r="H328" s="10" t="n">
        <v>491.74</v>
      </c>
      <c r="I328" s="11" t="n">
        <f aca="false">G328-F328</f>
        <v>-4</v>
      </c>
      <c r="J328" s="10" t="n">
        <f aca="false">E328*I328</f>
        <v>-1966.96</v>
      </c>
    </row>
    <row r="329" customFormat="false" ht="15.05" hidden="false" customHeight="false" outlineLevel="0" collapsed="false">
      <c r="A329" s="1" t="s">
        <v>320</v>
      </c>
      <c r="B329" s="1" t="s">
        <v>492</v>
      </c>
      <c r="C329" s="12" t="n">
        <v>111800150309</v>
      </c>
      <c r="D329" s="9" t="n">
        <v>43105</v>
      </c>
      <c r="E329" s="10" t="n">
        <v>7.63</v>
      </c>
      <c r="F329" s="9" t="n">
        <v>43270</v>
      </c>
      <c r="G329" s="9" t="n">
        <v>43259</v>
      </c>
      <c r="H329" s="10" t="n">
        <v>7.63</v>
      </c>
      <c r="I329" s="11" t="n">
        <f aca="false">G329-F329</f>
        <v>-11</v>
      </c>
      <c r="J329" s="10" t="n">
        <f aca="false">E329*I329</f>
        <v>-83.93</v>
      </c>
    </row>
    <row r="330" customFormat="false" ht="26.5" hidden="false" customHeight="false" outlineLevel="0" collapsed="false">
      <c r="A330" s="1" t="s">
        <v>320</v>
      </c>
      <c r="B330" s="1" t="s">
        <v>493</v>
      </c>
      <c r="C330" s="12" t="n">
        <v>111800150310</v>
      </c>
      <c r="D330" s="9" t="n">
        <v>43105</v>
      </c>
      <c r="E330" s="10" t="n">
        <v>40.81</v>
      </c>
      <c r="F330" s="9" t="n">
        <v>43270</v>
      </c>
      <c r="G330" s="9" t="n">
        <v>43259</v>
      </c>
      <c r="H330" s="10" t="n">
        <v>40.81</v>
      </c>
      <c r="I330" s="11" t="n">
        <f aca="false">G330-F330</f>
        <v>-11</v>
      </c>
      <c r="J330" s="10" t="n">
        <f aca="false">E330*I330</f>
        <v>-448.91</v>
      </c>
    </row>
    <row r="331" customFormat="false" ht="26.5" hidden="false" customHeight="false" outlineLevel="0" collapsed="false">
      <c r="A331" s="1" t="s">
        <v>320</v>
      </c>
      <c r="B331" s="1" t="s">
        <v>494</v>
      </c>
      <c r="C331" s="12" t="n">
        <v>111800150311</v>
      </c>
      <c r="D331" s="9" t="n">
        <v>43105</v>
      </c>
      <c r="E331" s="10" t="n">
        <v>53.92</v>
      </c>
      <c r="F331" s="9" t="n">
        <v>43270</v>
      </c>
      <c r="G331" s="9" t="n">
        <v>43259</v>
      </c>
      <c r="H331" s="10" t="n">
        <v>53.92</v>
      </c>
      <c r="I331" s="11" t="n">
        <f aca="false">G331-F331</f>
        <v>-11</v>
      </c>
      <c r="J331" s="10" t="n">
        <f aca="false">E331*I331</f>
        <v>-593.12</v>
      </c>
    </row>
    <row r="332" customFormat="false" ht="26.5" hidden="false" customHeight="false" outlineLevel="0" collapsed="false">
      <c r="A332" s="1" t="s">
        <v>320</v>
      </c>
      <c r="B332" s="1" t="s">
        <v>495</v>
      </c>
      <c r="C332" s="12" t="n">
        <v>111800150312</v>
      </c>
      <c r="D332" s="9" t="n">
        <v>43105</v>
      </c>
      <c r="E332" s="10" t="n">
        <v>15.02</v>
      </c>
      <c r="F332" s="9" t="n">
        <v>43270</v>
      </c>
      <c r="G332" s="9" t="n">
        <v>43259</v>
      </c>
      <c r="H332" s="10" t="n">
        <v>15.02</v>
      </c>
      <c r="I332" s="11" t="n">
        <f aca="false">G332-F332</f>
        <v>-11</v>
      </c>
      <c r="J332" s="10" t="n">
        <f aca="false">E332*I332</f>
        <v>-165.22</v>
      </c>
    </row>
    <row r="333" customFormat="false" ht="26.5" hidden="false" customHeight="false" outlineLevel="0" collapsed="false">
      <c r="A333" s="1" t="s">
        <v>320</v>
      </c>
      <c r="B333" s="1" t="s">
        <v>496</v>
      </c>
      <c r="C333" s="12" t="n">
        <v>111800150313</v>
      </c>
      <c r="D333" s="9" t="n">
        <v>43105</v>
      </c>
      <c r="E333" s="10" t="n">
        <v>8.91</v>
      </c>
      <c r="F333" s="9" t="n">
        <v>43270</v>
      </c>
      <c r="G333" s="9" t="n">
        <v>43259</v>
      </c>
      <c r="H333" s="10" t="n">
        <v>8.91</v>
      </c>
      <c r="I333" s="11" t="n">
        <f aca="false">G333-F333</f>
        <v>-11</v>
      </c>
      <c r="J333" s="10" t="n">
        <f aca="false">E333*I333</f>
        <v>-98.01</v>
      </c>
    </row>
    <row r="334" customFormat="false" ht="15.05" hidden="false" customHeight="false" outlineLevel="0" collapsed="false">
      <c r="A334" s="1" t="s">
        <v>320</v>
      </c>
      <c r="B334" s="1" t="s">
        <v>497</v>
      </c>
      <c r="C334" s="12" t="n">
        <v>111800150316</v>
      </c>
      <c r="D334" s="9" t="n">
        <v>43105</v>
      </c>
      <c r="E334" s="10" t="n">
        <v>115.88</v>
      </c>
      <c r="F334" s="9" t="n">
        <v>43255</v>
      </c>
      <c r="G334" s="9" t="n">
        <v>43251</v>
      </c>
      <c r="H334" s="10" t="n">
        <v>115.88</v>
      </c>
      <c r="I334" s="11" t="n">
        <f aca="false">G334-F334</f>
        <v>-4</v>
      </c>
      <c r="J334" s="10" t="n">
        <f aca="false">E334*I334</f>
        <v>-463.52</v>
      </c>
    </row>
    <row r="335" customFormat="false" ht="15.05" hidden="false" customHeight="false" outlineLevel="0" collapsed="false">
      <c r="A335" s="1" t="s">
        <v>320</v>
      </c>
      <c r="B335" s="1" t="s">
        <v>498</v>
      </c>
      <c r="C335" s="12" t="n">
        <v>111800150318</v>
      </c>
      <c r="D335" s="9" t="n">
        <v>43105</v>
      </c>
      <c r="E335" s="10" t="n">
        <v>43.82</v>
      </c>
      <c r="F335" s="9" t="n">
        <v>43270</v>
      </c>
      <c r="G335" s="9" t="n">
        <v>43259</v>
      </c>
      <c r="H335" s="10" t="n">
        <v>43.82</v>
      </c>
      <c r="I335" s="11" t="n">
        <f aca="false">G335-F335</f>
        <v>-11</v>
      </c>
      <c r="J335" s="10" t="n">
        <f aca="false">E335*I335</f>
        <v>-482.02</v>
      </c>
    </row>
    <row r="336" customFormat="false" ht="26.5" hidden="false" customHeight="false" outlineLevel="0" collapsed="false">
      <c r="A336" s="1" t="s">
        <v>320</v>
      </c>
      <c r="B336" s="1" t="s">
        <v>499</v>
      </c>
      <c r="C336" s="12" t="n">
        <v>111800150319</v>
      </c>
      <c r="D336" s="9" t="n">
        <v>43105</v>
      </c>
      <c r="E336" s="10" t="n">
        <v>934.12</v>
      </c>
      <c r="F336" s="9" t="n">
        <v>43255</v>
      </c>
      <c r="G336" s="9" t="n">
        <v>43242</v>
      </c>
      <c r="H336" s="10" t="n">
        <v>934.12</v>
      </c>
      <c r="I336" s="11" t="n">
        <f aca="false">G336-F336</f>
        <v>-13</v>
      </c>
      <c r="J336" s="10" t="n">
        <f aca="false">E336*I336</f>
        <v>-12143.56</v>
      </c>
    </row>
    <row r="337" customFormat="false" ht="26.5" hidden="false" customHeight="false" outlineLevel="0" collapsed="false">
      <c r="A337" s="1" t="s">
        <v>320</v>
      </c>
      <c r="B337" s="1" t="s">
        <v>500</v>
      </c>
      <c r="C337" s="12" t="n">
        <v>111800150320</v>
      </c>
      <c r="D337" s="9" t="n">
        <v>43105</v>
      </c>
      <c r="E337" s="10" t="n">
        <v>9.91</v>
      </c>
      <c r="F337" s="9" t="n">
        <v>43270</v>
      </c>
      <c r="G337" s="9" t="n">
        <v>43259</v>
      </c>
      <c r="H337" s="10" t="n">
        <v>9.91</v>
      </c>
      <c r="I337" s="11" t="n">
        <f aca="false">G337-F337</f>
        <v>-11</v>
      </c>
      <c r="J337" s="10" t="n">
        <f aca="false">E337*I337</f>
        <v>-109.01</v>
      </c>
    </row>
    <row r="338" customFormat="false" ht="26.5" hidden="false" customHeight="false" outlineLevel="0" collapsed="false">
      <c r="A338" s="1" t="s">
        <v>320</v>
      </c>
      <c r="B338" s="1" t="s">
        <v>501</v>
      </c>
      <c r="C338" s="12" t="n">
        <v>111800150321</v>
      </c>
      <c r="D338" s="9" t="n">
        <v>43105</v>
      </c>
      <c r="E338" s="10" t="n">
        <v>7.63</v>
      </c>
      <c r="F338" s="9" t="n">
        <v>43270</v>
      </c>
      <c r="G338" s="9" t="n">
        <v>43259</v>
      </c>
      <c r="H338" s="10" t="n">
        <v>7.63</v>
      </c>
      <c r="I338" s="11" t="n">
        <f aca="false">G338-F338</f>
        <v>-11</v>
      </c>
      <c r="J338" s="10" t="n">
        <f aca="false">E338*I338</f>
        <v>-83.93</v>
      </c>
    </row>
    <row r="339" customFormat="false" ht="26.5" hidden="false" customHeight="false" outlineLevel="0" collapsed="false">
      <c r="A339" s="1" t="s">
        <v>320</v>
      </c>
      <c r="B339" s="1" t="s">
        <v>502</v>
      </c>
      <c r="C339" s="12" t="n">
        <v>111800150322</v>
      </c>
      <c r="D339" s="9" t="n">
        <v>43105</v>
      </c>
      <c r="E339" s="10" t="n">
        <v>23.68</v>
      </c>
      <c r="F339" s="9" t="n">
        <v>43270</v>
      </c>
      <c r="G339" s="9" t="n">
        <v>43259</v>
      </c>
      <c r="H339" s="10" t="n">
        <v>23.68</v>
      </c>
      <c r="I339" s="11" t="n">
        <f aca="false">G339-F339</f>
        <v>-11</v>
      </c>
      <c r="J339" s="10" t="n">
        <f aca="false">E339*I339</f>
        <v>-260.48</v>
      </c>
    </row>
    <row r="340" customFormat="false" ht="26.5" hidden="false" customHeight="false" outlineLevel="0" collapsed="false">
      <c r="A340" s="1" t="s">
        <v>320</v>
      </c>
      <c r="B340" s="1" t="s">
        <v>503</v>
      </c>
      <c r="C340" s="12" t="n">
        <v>111800150325</v>
      </c>
      <c r="D340" s="9" t="n">
        <v>43105</v>
      </c>
      <c r="E340" s="10" t="n">
        <v>288.13</v>
      </c>
      <c r="F340" s="9" t="n">
        <v>43270</v>
      </c>
      <c r="G340" s="9" t="n">
        <v>43259</v>
      </c>
      <c r="H340" s="10" t="n">
        <v>288.13</v>
      </c>
      <c r="I340" s="11" t="n">
        <f aca="false">G340-F340</f>
        <v>-11</v>
      </c>
      <c r="J340" s="10" t="n">
        <f aca="false">E340*I340</f>
        <v>-3169.43</v>
      </c>
    </row>
    <row r="341" customFormat="false" ht="26.5" hidden="false" customHeight="false" outlineLevel="0" collapsed="false">
      <c r="A341" s="1" t="s">
        <v>320</v>
      </c>
      <c r="B341" s="1" t="s">
        <v>504</v>
      </c>
      <c r="C341" s="12" t="n">
        <v>111800150328</v>
      </c>
      <c r="D341" s="9" t="n">
        <v>43105</v>
      </c>
      <c r="E341" s="10" t="n">
        <v>425.09</v>
      </c>
      <c r="F341" s="9" t="n">
        <v>43255</v>
      </c>
      <c r="G341" s="9" t="n">
        <v>43242</v>
      </c>
      <c r="H341" s="10" t="n">
        <v>425.09</v>
      </c>
      <c r="I341" s="11" t="n">
        <f aca="false">G341-F341</f>
        <v>-13</v>
      </c>
      <c r="J341" s="10" t="n">
        <f aca="false">E341*I341</f>
        <v>-5526.17</v>
      </c>
    </row>
    <row r="342" customFormat="false" ht="26.5" hidden="false" customHeight="false" outlineLevel="0" collapsed="false">
      <c r="A342" s="1" t="s">
        <v>320</v>
      </c>
      <c r="B342" s="1" t="s">
        <v>505</v>
      </c>
      <c r="C342" s="12" t="n">
        <v>111800150329</v>
      </c>
      <c r="D342" s="9" t="n">
        <v>43105</v>
      </c>
      <c r="E342" s="10" t="n">
        <v>7.2</v>
      </c>
      <c r="F342" s="9" t="n">
        <v>43270</v>
      </c>
      <c r="G342" s="9" t="n">
        <v>43259</v>
      </c>
      <c r="H342" s="10" t="n">
        <v>7.2</v>
      </c>
      <c r="I342" s="11" t="n">
        <f aca="false">G342-F342</f>
        <v>-11</v>
      </c>
      <c r="J342" s="10" t="n">
        <f aca="false">E342*I342</f>
        <v>-79.2</v>
      </c>
    </row>
    <row r="343" customFormat="false" ht="15.05" hidden="false" customHeight="false" outlineLevel="0" collapsed="false">
      <c r="A343" s="1" t="s">
        <v>320</v>
      </c>
      <c r="B343" s="1" t="s">
        <v>506</v>
      </c>
      <c r="C343" s="12" t="n">
        <v>111800150330</v>
      </c>
      <c r="D343" s="9" t="n">
        <v>43105</v>
      </c>
      <c r="E343" s="10" t="n">
        <v>7.63</v>
      </c>
      <c r="F343" s="9" t="n">
        <v>43270</v>
      </c>
      <c r="G343" s="9" t="n">
        <v>43259</v>
      </c>
      <c r="H343" s="10" t="n">
        <v>7.63</v>
      </c>
      <c r="I343" s="11" t="n">
        <f aca="false">G343-F343</f>
        <v>-11</v>
      </c>
      <c r="J343" s="10" t="n">
        <f aca="false">E343*I343</f>
        <v>-83.93</v>
      </c>
    </row>
    <row r="344" customFormat="false" ht="26.5" hidden="false" customHeight="false" outlineLevel="0" collapsed="false">
      <c r="A344" s="1" t="s">
        <v>320</v>
      </c>
      <c r="B344" s="1" t="s">
        <v>507</v>
      </c>
      <c r="C344" s="12" t="n">
        <v>111800150331</v>
      </c>
      <c r="D344" s="9" t="n">
        <v>43105</v>
      </c>
      <c r="E344" s="10" t="n">
        <v>8.81</v>
      </c>
      <c r="F344" s="9" t="n">
        <v>43270</v>
      </c>
      <c r="G344" s="9" t="n">
        <v>43259</v>
      </c>
      <c r="H344" s="10" t="n">
        <v>8.81</v>
      </c>
      <c r="I344" s="11" t="n">
        <f aca="false">G344-F344</f>
        <v>-11</v>
      </c>
      <c r="J344" s="10" t="n">
        <f aca="false">E344*I344</f>
        <v>-96.91</v>
      </c>
    </row>
    <row r="345" customFormat="false" ht="26.5" hidden="false" customHeight="false" outlineLevel="0" collapsed="false">
      <c r="A345" s="1" t="s">
        <v>320</v>
      </c>
      <c r="B345" s="1" t="s">
        <v>508</v>
      </c>
      <c r="C345" s="12" t="n">
        <v>111800150333</v>
      </c>
      <c r="D345" s="9" t="n">
        <v>43105</v>
      </c>
      <c r="E345" s="10" t="n">
        <v>15.23</v>
      </c>
      <c r="F345" s="9" t="n">
        <v>43270</v>
      </c>
      <c r="G345" s="9" t="n">
        <v>43259</v>
      </c>
      <c r="H345" s="10" t="n">
        <v>15.23</v>
      </c>
      <c r="I345" s="11" t="n">
        <f aca="false">G345-F345</f>
        <v>-11</v>
      </c>
      <c r="J345" s="10" t="n">
        <f aca="false">E345*I345</f>
        <v>-167.53</v>
      </c>
    </row>
    <row r="346" customFormat="false" ht="26.5" hidden="false" customHeight="false" outlineLevel="0" collapsed="false">
      <c r="A346" s="1" t="s">
        <v>320</v>
      </c>
      <c r="B346" s="1" t="s">
        <v>509</v>
      </c>
      <c r="C346" s="12" t="n">
        <v>111800150338</v>
      </c>
      <c r="D346" s="9" t="n">
        <v>43105</v>
      </c>
      <c r="E346" s="10" t="n">
        <v>7.11</v>
      </c>
      <c r="F346" s="9" t="n">
        <v>43270</v>
      </c>
      <c r="G346" s="9" t="n">
        <v>43259</v>
      </c>
      <c r="H346" s="10" t="n">
        <v>7.11</v>
      </c>
      <c r="I346" s="11" t="n">
        <f aca="false">G346-F346</f>
        <v>-11</v>
      </c>
      <c r="J346" s="10" t="n">
        <f aca="false">E346*I346</f>
        <v>-78.21</v>
      </c>
    </row>
    <row r="347" customFormat="false" ht="37.95" hidden="false" customHeight="false" outlineLevel="0" collapsed="false">
      <c r="A347" s="1" t="s">
        <v>320</v>
      </c>
      <c r="B347" s="1" t="s">
        <v>510</v>
      </c>
      <c r="C347" s="12" t="n">
        <v>111800150339</v>
      </c>
      <c r="D347" s="9" t="n">
        <v>43105</v>
      </c>
      <c r="E347" s="10" t="n">
        <v>246.85</v>
      </c>
      <c r="F347" s="9" t="n">
        <v>43255</v>
      </c>
      <c r="G347" s="9" t="n">
        <v>43242</v>
      </c>
      <c r="H347" s="10" t="n">
        <v>246.85</v>
      </c>
      <c r="I347" s="11" t="n">
        <f aca="false">G347-F347</f>
        <v>-13</v>
      </c>
      <c r="J347" s="10" t="n">
        <f aca="false">E347*I347</f>
        <v>-3209.05</v>
      </c>
    </row>
    <row r="348" customFormat="false" ht="37.95" hidden="false" customHeight="false" outlineLevel="0" collapsed="false">
      <c r="A348" s="1" t="s">
        <v>320</v>
      </c>
      <c r="B348" s="1" t="s">
        <v>511</v>
      </c>
      <c r="C348" s="12" t="n">
        <v>111800150342</v>
      </c>
      <c r="D348" s="9" t="n">
        <v>43105</v>
      </c>
      <c r="E348" s="10" t="n">
        <v>215.16</v>
      </c>
      <c r="F348" s="9" t="n">
        <v>43255</v>
      </c>
      <c r="G348" s="9" t="n">
        <v>43242</v>
      </c>
      <c r="H348" s="10" t="n">
        <v>215.16</v>
      </c>
      <c r="I348" s="11" t="n">
        <f aca="false">G348-F348</f>
        <v>-13</v>
      </c>
      <c r="J348" s="10" t="n">
        <f aca="false">E348*I348</f>
        <v>-2797.08</v>
      </c>
    </row>
    <row r="349" customFormat="false" ht="26.5" hidden="false" customHeight="false" outlineLevel="0" collapsed="false">
      <c r="A349" s="1" t="s">
        <v>320</v>
      </c>
      <c r="B349" s="1" t="s">
        <v>512</v>
      </c>
      <c r="C349" s="12" t="n">
        <v>111800150349</v>
      </c>
      <c r="D349" s="9" t="n">
        <v>43105</v>
      </c>
      <c r="E349" s="10" t="n">
        <v>5.57</v>
      </c>
      <c r="F349" s="9" t="n">
        <v>43270</v>
      </c>
      <c r="G349" s="9" t="n">
        <v>43259</v>
      </c>
      <c r="H349" s="10" t="n">
        <v>5.57</v>
      </c>
      <c r="I349" s="11" t="n">
        <f aca="false">G349-F349</f>
        <v>-11</v>
      </c>
      <c r="J349" s="10" t="n">
        <f aca="false">E349*I349</f>
        <v>-61.27</v>
      </c>
    </row>
    <row r="350" customFormat="false" ht="26.5" hidden="false" customHeight="false" outlineLevel="0" collapsed="false">
      <c r="A350" s="1" t="s">
        <v>320</v>
      </c>
      <c r="B350" s="1" t="s">
        <v>513</v>
      </c>
      <c r="C350" s="12" t="n">
        <v>111800150352</v>
      </c>
      <c r="D350" s="9" t="n">
        <v>43105</v>
      </c>
      <c r="E350" s="10" t="n">
        <v>85.75</v>
      </c>
      <c r="F350" s="9" t="n">
        <v>43270</v>
      </c>
      <c r="G350" s="9" t="n">
        <v>43259</v>
      </c>
      <c r="H350" s="10" t="n">
        <v>85.75</v>
      </c>
      <c r="I350" s="11" t="n">
        <f aca="false">G350-F350</f>
        <v>-11</v>
      </c>
      <c r="J350" s="10" t="n">
        <f aca="false">E350*I350</f>
        <v>-943.25</v>
      </c>
    </row>
    <row r="351" customFormat="false" ht="26.5" hidden="false" customHeight="false" outlineLevel="0" collapsed="false">
      <c r="A351" s="1" t="s">
        <v>320</v>
      </c>
      <c r="B351" s="1" t="s">
        <v>514</v>
      </c>
      <c r="C351" s="12" t="n">
        <v>111800150353</v>
      </c>
      <c r="D351" s="9" t="n">
        <v>43105</v>
      </c>
      <c r="E351" s="10" t="n">
        <v>172.45</v>
      </c>
      <c r="F351" s="9" t="n">
        <v>43270</v>
      </c>
      <c r="G351" s="9" t="n">
        <v>43259</v>
      </c>
      <c r="H351" s="10" t="n">
        <v>172.45</v>
      </c>
      <c r="I351" s="11" t="n">
        <f aca="false">G351-F351</f>
        <v>-11</v>
      </c>
      <c r="J351" s="10" t="n">
        <f aca="false">E351*I351</f>
        <v>-1896.95</v>
      </c>
    </row>
    <row r="352" customFormat="false" ht="26.5" hidden="false" customHeight="false" outlineLevel="0" collapsed="false">
      <c r="A352" s="1" t="s">
        <v>320</v>
      </c>
      <c r="B352" s="1" t="s">
        <v>515</v>
      </c>
      <c r="C352" s="12" t="n">
        <v>111801381326</v>
      </c>
      <c r="D352" s="9" t="n">
        <v>43168</v>
      </c>
      <c r="E352" s="10" t="n">
        <v>1335.04</v>
      </c>
      <c r="F352" s="9" t="n">
        <v>43270</v>
      </c>
      <c r="G352" s="9" t="n">
        <v>43259</v>
      </c>
      <c r="H352" s="10" t="n">
        <v>1335.04</v>
      </c>
      <c r="I352" s="11" t="n">
        <f aca="false">G352-F352</f>
        <v>-11</v>
      </c>
      <c r="J352" s="10" t="n">
        <f aca="false">E352*I352</f>
        <v>-14685.44</v>
      </c>
    </row>
    <row r="353" customFormat="false" ht="26.5" hidden="false" customHeight="false" outlineLevel="0" collapsed="false">
      <c r="A353" s="1" t="s">
        <v>320</v>
      </c>
      <c r="B353" s="1" t="s">
        <v>515</v>
      </c>
      <c r="C353" s="12" t="n">
        <v>111801397730</v>
      </c>
      <c r="D353" s="9" t="n">
        <v>43168</v>
      </c>
      <c r="E353" s="10" t="n">
        <v>653.88</v>
      </c>
      <c r="F353" s="9" t="n">
        <v>43270</v>
      </c>
      <c r="G353" s="9" t="n">
        <v>43259</v>
      </c>
      <c r="H353" s="10" t="n">
        <v>653.88</v>
      </c>
      <c r="I353" s="11" t="n">
        <f aca="false">G353-F353</f>
        <v>-11</v>
      </c>
      <c r="J353" s="10" t="n">
        <f aca="false">E353*I353</f>
        <v>-7192.68</v>
      </c>
    </row>
    <row r="354" customFormat="false" ht="26.5" hidden="false" customHeight="false" outlineLevel="0" collapsed="false">
      <c r="A354" s="1" t="s">
        <v>320</v>
      </c>
      <c r="B354" s="1" t="s">
        <v>516</v>
      </c>
      <c r="C354" s="12" t="n">
        <v>111801697093</v>
      </c>
      <c r="D354" s="9" t="n">
        <v>43187</v>
      </c>
      <c r="E354" s="10" t="n">
        <v>2.53</v>
      </c>
      <c r="F354" s="9" t="n">
        <v>43248</v>
      </c>
      <c r="G354" s="9" t="n">
        <v>43237</v>
      </c>
      <c r="H354" s="10" t="n">
        <v>2.53</v>
      </c>
      <c r="I354" s="11" t="n">
        <f aca="false">G354-F354</f>
        <v>-11</v>
      </c>
      <c r="J354" s="10" t="n">
        <f aca="false">E354*I354</f>
        <v>-27.83</v>
      </c>
    </row>
    <row r="355" customFormat="false" ht="26.5" hidden="false" customHeight="false" outlineLevel="0" collapsed="false">
      <c r="A355" s="1" t="s">
        <v>320</v>
      </c>
      <c r="B355" s="1" t="s">
        <v>517</v>
      </c>
      <c r="C355" s="12" t="n">
        <v>111801697094</v>
      </c>
      <c r="D355" s="9" t="n">
        <v>43187</v>
      </c>
      <c r="E355" s="10" t="n">
        <v>160.01</v>
      </c>
      <c r="F355" s="9" t="n">
        <v>43270</v>
      </c>
      <c r="G355" s="9" t="n">
        <v>43259</v>
      </c>
      <c r="H355" s="10" t="n">
        <v>160.01</v>
      </c>
      <c r="I355" s="11" t="n">
        <f aca="false">G355-F355</f>
        <v>-11</v>
      </c>
      <c r="J355" s="10" t="n">
        <f aca="false">E355*I355</f>
        <v>-1760.11</v>
      </c>
    </row>
    <row r="356" customFormat="false" ht="26.5" hidden="false" customHeight="false" outlineLevel="0" collapsed="false">
      <c r="A356" s="1" t="s">
        <v>320</v>
      </c>
      <c r="B356" s="1" t="s">
        <v>518</v>
      </c>
      <c r="C356" s="12" t="n">
        <v>111801697095</v>
      </c>
      <c r="D356" s="9" t="n">
        <v>43187</v>
      </c>
      <c r="E356" s="10" t="n">
        <v>742.96</v>
      </c>
      <c r="F356" s="9" t="n">
        <v>43270</v>
      </c>
      <c r="G356" s="9" t="n">
        <v>43259</v>
      </c>
      <c r="H356" s="10" t="n">
        <v>742.96</v>
      </c>
      <c r="I356" s="11" t="n">
        <f aca="false">G356-F356</f>
        <v>-11</v>
      </c>
      <c r="J356" s="10" t="n">
        <f aca="false">E356*I356</f>
        <v>-8172.56</v>
      </c>
    </row>
    <row r="357" customFormat="false" ht="26.5" hidden="false" customHeight="false" outlineLevel="0" collapsed="false">
      <c r="A357" s="1" t="s">
        <v>320</v>
      </c>
      <c r="B357" s="1" t="s">
        <v>519</v>
      </c>
      <c r="C357" s="12" t="n">
        <v>111801697096</v>
      </c>
      <c r="D357" s="9" t="n">
        <v>43187</v>
      </c>
      <c r="E357" s="10" t="n">
        <v>0.9</v>
      </c>
      <c r="F357" s="9" t="n">
        <v>43270</v>
      </c>
      <c r="G357" s="9" t="n">
        <v>43259</v>
      </c>
      <c r="H357" s="10" t="n">
        <v>0.9</v>
      </c>
      <c r="I357" s="11" t="n">
        <f aca="false">G357-F357</f>
        <v>-11</v>
      </c>
      <c r="J357" s="10" t="n">
        <f aca="false">E357*I357</f>
        <v>-9.9</v>
      </c>
    </row>
    <row r="358" customFormat="false" ht="26.5" hidden="false" customHeight="false" outlineLevel="0" collapsed="false">
      <c r="A358" s="1" t="s">
        <v>320</v>
      </c>
      <c r="B358" s="1" t="s">
        <v>520</v>
      </c>
      <c r="C358" s="12" t="n">
        <v>111801697097</v>
      </c>
      <c r="D358" s="9" t="n">
        <v>43187</v>
      </c>
      <c r="E358" s="10" t="n">
        <v>-48.56</v>
      </c>
      <c r="F358" s="9" t="n">
        <v>43271</v>
      </c>
      <c r="G358" s="9" t="n">
        <v>43259</v>
      </c>
      <c r="H358" s="10" t="n">
        <v>-48.56</v>
      </c>
      <c r="I358" s="11" t="n">
        <f aca="false">G358-F358</f>
        <v>-12</v>
      </c>
      <c r="J358" s="10" t="n">
        <f aca="false">E358*I358</f>
        <v>582.72</v>
      </c>
    </row>
    <row r="359" customFormat="false" ht="26.5" hidden="false" customHeight="false" outlineLevel="0" collapsed="false">
      <c r="A359" s="1" t="s">
        <v>320</v>
      </c>
      <c r="B359" s="1" t="s">
        <v>521</v>
      </c>
      <c r="C359" s="12" t="n">
        <v>111801697098</v>
      </c>
      <c r="D359" s="9" t="n">
        <v>43187</v>
      </c>
      <c r="E359" s="10" t="n">
        <v>7.43</v>
      </c>
      <c r="F359" s="9" t="n">
        <v>43270</v>
      </c>
      <c r="G359" s="9" t="n">
        <v>43259</v>
      </c>
      <c r="H359" s="10" t="n">
        <v>7.43</v>
      </c>
      <c r="I359" s="11" t="n">
        <f aca="false">G359-F359</f>
        <v>-11</v>
      </c>
      <c r="J359" s="10" t="n">
        <f aca="false">E359*I359</f>
        <v>-81.73</v>
      </c>
    </row>
    <row r="360" customFormat="false" ht="15.05" hidden="false" customHeight="false" outlineLevel="0" collapsed="false">
      <c r="A360" s="1" t="s">
        <v>320</v>
      </c>
      <c r="B360" s="1" t="s">
        <v>522</v>
      </c>
      <c r="C360" s="12" t="n">
        <v>111801697099</v>
      </c>
      <c r="D360" s="9" t="n">
        <v>43187</v>
      </c>
      <c r="E360" s="10" t="n">
        <v>7.42</v>
      </c>
      <c r="F360" s="9" t="n">
        <v>43270</v>
      </c>
      <c r="G360" s="9" t="n">
        <v>43259</v>
      </c>
      <c r="H360" s="10" t="n">
        <v>7.42</v>
      </c>
      <c r="I360" s="11" t="n">
        <f aca="false">G360-F360</f>
        <v>-11</v>
      </c>
      <c r="J360" s="10" t="n">
        <f aca="false">E360*I360</f>
        <v>-81.62</v>
      </c>
    </row>
    <row r="361" customFormat="false" ht="26.5" hidden="false" customHeight="false" outlineLevel="0" collapsed="false">
      <c r="A361" s="1" t="s">
        <v>320</v>
      </c>
      <c r="B361" s="1" t="s">
        <v>523</v>
      </c>
      <c r="C361" s="12" t="n">
        <v>111801697100</v>
      </c>
      <c r="D361" s="9" t="n">
        <v>43187</v>
      </c>
      <c r="E361" s="10" t="n">
        <v>20.59</v>
      </c>
      <c r="F361" s="9" t="n">
        <v>43270</v>
      </c>
      <c r="G361" s="9" t="n">
        <v>43259</v>
      </c>
      <c r="H361" s="10" t="n">
        <v>20.59</v>
      </c>
      <c r="I361" s="11" t="n">
        <f aca="false">G361-F361</f>
        <v>-11</v>
      </c>
      <c r="J361" s="10" t="n">
        <f aca="false">E361*I361</f>
        <v>-226.49</v>
      </c>
    </row>
    <row r="362" customFormat="false" ht="26.5" hidden="false" customHeight="false" outlineLevel="0" collapsed="false">
      <c r="A362" s="1" t="s">
        <v>320</v>
      </c>
      <c r="B362" s="1" t="s">
        <v>321</v>
      </c>
      <c r="C362" s="12" t="n">
        <v>111801845935</v>
      </c>
      <c r="D362" s="9" t="n">
        <v>43199</v>
      </c>
      <c r="E362" s="10" t="n">
        <v>1512.22</v>
      </c>
      <c r="F362" s="9" t="n">
        <v>43259</v>
      </c>
      <c r="G362" s="9" t="n">
        <v>43250</v>
      </c>
      <c r="H362" s="10" t="n">
        <v>1512.22</v>
      </c>
      <c r="I362" s="11" t="n">
        <f aca="false">G362-F362</f>
        <v>-9</v>
      </c>
      <c r="J362" s="10" t="n">
        <f aca="false">E362*I362</f>
        <v>-13609.98</v>
      </c>
    </row>
    <row r="363" customFormat="false" ht="15.05" hidden="false" customHeight="false" outlineLevel="0" collapsed="false">
      <c r="A363" s="1" t="s">
        <v>320</v>
      </c>
      <c r="B363" s="1" t="s">
        <v>524</v>
      </c>
      <c r="C363" s="12" t="n">
        <v>111801845997</v>
      </c>
      <c r="D363" s="9" t="n">
        <v>43199</v>
      </c>
      <c r="E363" s="10" t="n">
        <v>-5.57</v>
      </c>
      <c r="F363" s="9" t="n">
        <v>43259</v>
      </c>
      <c r="G363" s="9" t="n">
        <v>43259</v>
      </c>
      <c r="H363" s="10" t="n">
        <v>-5.57</v>
      </c>
      <c r="I363" s="11" t="n">
        <f aca="false">G363-F363</f>
        <v>0</v>
      </c>
      <c r="J363" s="10" t="n">
        <f aca="false">E363*I363</f>
        <v>-0</v>
      </c>
    </row>
    <row r="364" customFormat="false" ht="15.05" hidden="false" customHeight="false" outlineLevel="0" collapsed="false">
      <c r="A364" s="1" t="s">
        <v>320</v>
      </c>
      <c r="B364" s="1" t="s">
        <v>525</v>
      </c>
      <c r="C364" s="12" t="n">
        <v>111801846000</v>
      </c>
      <c r="D364" s="9" t="n">
        <v>43199</v>
      </c>
      <c r="E364" s="10" t="n">
        <v>-5.57</v>
      </c>
      <c r="F364" s="9" t="n">
        <v>43259</v>
      </c>
      <c r="G364" s="9" t="n">
        <v>43259</v>
      </c>
      <c r="H364" s="10" t="n">
        <v>-5.57</v>
      </c>
      <c r="I364" s="11" t="n">
        <f aca="false">G364-F364</f>
        <v>0</v>
      </c>
      <c r="J364" s="10" t="n">
        <f aca="false">E364*I364</f>
        <v>-0</v>
      </c>
    </row>
    <row r="365" customFormat="false" ht="15.05" hidden="false" customHeight="false" outlineLevel="0" collapsed="false">
      <c r="A365" s="1" t="s">
        <v>320</v>
      </c>
      <c r="B365" s="1" t="s">
        <v>526</v>
      </c>
      <c r="C365" s="12" t="n">
        <v>111801846001</v>
      </c>
      <c r="D365" s="9" t="n">
        <v>43199</v>
      </c>
      <c r="E365" s="10" t="n">
        <v>-92.81</v>
      </c>
      <c r="F365" s="9" t="n">
        <v>43259</v>
      </c>
      <c r="G365" s="9" t="n">
        <v>43242</v>
      </c>
      <c r="H365" s="10" t="n">
        <v>-92.81</v>
      </c>
      <c r="I365" s="11" t="n">
        <f aca="false">G365-F365</f>
        <v>-17</v>
      </c>
      <c r="J365" s="10" t="n">
        <f aca="false">E365*I365</f>
        <v>1577.77</v>
      </c>
    </row>
    <row r="366" customFormat="false" ht="15.05" hidden="false" customHeight="false" outlineLevel="0" collapsed="false">
      <c r="A366" s="1" t="s">
        <v>320</v>
      </c>
      <c r="B366" s="1" t="s">
        <v>527</v>
      </c>
      <c r="C366" s="12" t="n">
        <v>111801846003</v>
      </c>
      <c r="D366" s="9" t="n">
        <v>43199</v>
      </c>
      <c r="E366" s="10" t="n">
        <v>-96.15</v>
      </c>
      <c r="F366" s="9" t="n">
        <v>43259</v>
      </c>
      <c r="G366" s="9" t="n">
        <v>43259</v>
      </c>
      <c r="H366" s="10" t="n">
        <v>-96.15</v>
      </c>
      <c r="I366" s="11" t="n">
        <f aca="false">G366-F366</f>
        <v>0</v>
      </c>
      <c r="J366" s="10" t="n">
        <f aca="false">E366*I366</f>
        <v>-0</v>
      </c>
    </row>
    <row r="367" customFormat="false" ht="15.05" hidden="false" customHeight="false" outlineLevel="0" collapsed="false">
      <c r="A367" s="1" t="s">
        <v>320</v>
      </c>
      <c r="B367" s="1" t="s">
        <v>524</v>
      </c>
      <c r="C367" s="12" t="n">
        <v>111801846004</v>
      </c>
      <c r="D367" s="9" t="n">
        <v>43199</v>
      </c>
      <c r="E367" s="10" t="n">
        <v>-1.03</v>
      </c>
      <c r="F367" s="9" t="n">
        <v>43259</v>
      </c>
      <c r="G367" s="9" t="n">
        <v>43259</v>
      </c>
      <c r="H367" s="10" t="n">
        <v>-1.03</v>
      </c>
      <c r="I367" s="11" t="n">
        <f aca="false">G367-F367</f>
        <v>0</v>
      </c>
      <c r="J367" s="10" t="n">
        <f aca="false">E367*I367</f>
        <v>-0</v>
      </c>
    </row>
    <row r="368" customFormat="false" ht="15.05" hidden="false" customHeight="false" outlineLevel="0" collapsed="false">
      <c r="A368" s="1" t="s">
        <v>320</v>
      </c>
      <c r="B368" s="1" t="s">
        <v>528</v>
      </c>
      <c r="C368" s="12" t="n">
        <v>111801846007</v>
      </c>
      <c r="D368" s="9" t="n">
        <v>43199</v>
      </c>
      <c r="E368" s="10" t="n">
        <v>-158.9</v>
      </c>
      <c r="F368" s="9" t="n">
        <v>43259</v>
      </c>
      <c r="G368" s="9" t="n">
        <v>43259</v>
      </c>
      <c r="H368" s="10" t="n">
        <v>-158.9</v>
      </c>
      <c r="I368" s="11" t="n">
        <f aca="false">G368-F368</f>
        <v>0</v>
      </c>
      <c r="J368" s="10" t="n">
        <f aca="false">E368*I368</f>
        <v>-0</v>
      </c>
    </row>
    <row r="369" customFormat="false" ht="15.05" hidden="false" customHeight="false" outlineLevel="0" collapsed="false">
      <c r="A369" s="1" t="s">
        <v>320</v>
      </c>
      <c r="B369" s="1" t="s">
        <v>529</v>
      </c>
      <c r="C369" s="12" t="n">
        <v>111801846009</v>
      </c>
      <c r="D369" s="9" t="n">
        <v>43199</v>
      </c>
      <c r="E369" s="10" t="n">
        <v>-1096.37</v>
      </c>
      <c r="F369" s="9" t="n">
        <v>43259</v>
      </c>
      <c r="G369" s="9" t="n">
        <v>43259</v>
      </c>
      <c r="H369" s="10" t="n">
        <v>-1096.37</v>
      </c>
      <c r="I369" s="11" t="n">
        <f aca="false">G369-F369</f>
        <v>0</v>
      </c>
      <c r="J369" s="10" t="n">
        <f aca="false">E369*I369</f>
        <v>-0</v>
      </c>
    </row>
    <row r="370" customFormat="false" ht="15.05" hidden="false" customHeight="false" outlineLevel="0" collapsed="false">
      <c r="A370" s="1" t="s">
        <v>320</v>
      </c>
      <c r="B370" s="1" t="s">
        <v>530</v>
      </c>
      <c r="C370" s="12" t="n">
        <v>111801846010</v>
      </c>
      <c r="D370" s="9" t="n">
        <v>43199</v>
      </c>
      <c r="E370" s="10" t="n">
        <v>702.18</v>
      </c>
      <c r="F370" s="9" t="n">
        <v>43259</v>
      </c>
      <c r="G370" s="9" t="n">
        <v>43251</v>
      </c>
      <c r="H370" s="10" t="n">
        <v>702.18</v>
      </c>
      <c r="I370" s="11" t="n">
        <f aca="false">G370-F370</f>
        <v>-8</v>
      </c>
      <c r="J370" s="10" t="n">
        <f aca="false">E370*I370</f>
        <v>-5617.44</v>
      </c>
    </row>
    <row r="371" customFormat="false" ht="15.05" hidden="false" customHeight="false" outlineLevel="0" collapsed="false">
      <c r="A371" s="1" t="s">
        <v>320</v>
      </c>
      <c r="B371" s="1" t="s">
        <v>531</v>
      </c>
      <c r="C371" s="12" t="n">
        <v>111801846012</v>
      </c>
      <c r="D371" s="9" t="n">
        <v>43199</v>
      </c>
      <c r="E371" s="10" t="n">
        <v>-1248.48</v>
      </c>
      <c r="F371" s="9" t="n">
        <v>43259</v>
      </c>
      <c r="G371" s="9" t="n">
        <v>43259</v>
      </c>
      <c r="H371" s="10" t="n">
        <v>-1248.48</v>
      </c>
      <c r="I371" s="11" t="n">
        <f aca="false">G371-F371</f>
        <v>0</v>
      </c>
      <c r="J371" s="10" t="n">
        <f aca="false">E371*I371</f>
        <v>-0</v>
      </c>
    </row>
    <row r="372" customFormat="false" ht="15.05" hidden="false" customHeight="false" outlineLevel="0" collapsed="false">
      <c r="A372" s="1" t="s">
        <v>320</v>
      </c>
      <c r="B372" s="1" t="s">
        <v>532</v>
      </c>
      <c r="C372" s="12" t="n">
        <v>111801846016</v>
      </c>
      <c r="D372" s="9" t="n">
        <v>43199</v>
      </c>
      <c r="E372" s="10" t="n">
        <v>-594.66</v>
      </c>
      <c r="F372" s="9" t="n">
        <v>43259</v>
      </c>
      <c r="G372" s="9" t="n">
        <v>43259</v>
      </c>
      <c r="H372" s="10" t="n">
        <v>-594.66</v>
      </c>
      <c r="I372" s="11" t="n">
        <f aca="false">G372-F372</f>
        <v>0</v>
      </c>
      <c r="J372" s="10" t="n">
        <f aca="false">E372*I372</f>
        <v>-0</v>
      </c>
    </row>
    <row r="373" customFormat="false" ht="15.05" hidden="false" customHeight="false" outlineLevel="0" collapsed="false">
      <c r="A373" s="1" t="s">
        <v>320</v>
      </c>
      <c r="B373" s="1" t="s">
        <v>526</v>
      </c>
      <c r="C373" s="12" t="n">
        <v>111801846017</v>
      </c>
      <c r="D373" s="9" t="n">
        <v>43199</v>
      </c>
      <c r="E373" s="10" t="n">
        <v>-103.93</v>
      </c>
      <c r="F373" s="9" t="n">
        <v>43259</v>
      </c>
      <c r="G373" s="9" t="n">
        <v>43242</v>
      </c>
      <c r="H373" s="10" t="n">
        <v>-103.93</v>
      </c>
      <c r="I373" s="11" t="n">
        <f aca="false">G373-F373</f>
        <v>-17</v>
      </c>
      <c r="J373" s="10" t="n">
        <f aca="false">E373*I373</f>
        <v>1766.81</v>
      </c>
    </row>
    <row r="374" customFormat="false" ht="15.05" hidden="false" customHeight="false" outlineLevel="0" collapsed="false">
      <c r="A374" s="1" t="s">
        <v>320</v>
      </c>
      <c r="B374" s="1" t="s">
        <v>533</v>
      </c>
      <c r="C374" s="12" t="n">
        <v>111801846031</v>
      </c>
      <c r="D374" s="9" t="n">
        <v>43199</v>
      </c>
      <c r="E374" s="10" t="n">
        <v>-1476.79</v>
      </c>
      <c r="F374" s="9" t="n">
        <v>43259</v>
      </c>
      <c r="G374" s="9" t="n">
        <v>43250</v>
      </c>
      <c r="H374" s="10" t="n">
        <v>-1476.79</v>
      </c>
      <c r="I374" s="11" t="n">
        <f aca="false">G374-F374</f>
        <v>-9</v>
      </c>
      <c r="J374" s="10" t="n">
        <f aca="false">E374*I374</f>
        <v>13291.11</v>
      </c>
    </row>
    <row r="375" customFormat="false" ht="15.05" hidden="false" customHeight="false" outlineLevel="0" collapsed="false">
      <c r="A375" s="1" t="s">
        <v>320</v>
      </c>
      <c r="B375" s="1" t="s">
        <v>534</v>
      </c>
      <c r="C375" s="12" t="n">
        <v>111801846033</v>
      </c>
      <c r="D375" s="9" t="n">
        <v>43199</v>
      </c>
      <c r="E375" s="10" t="n">
        <v>-383.48</v>
      </c>
      <c r="F375" s="9" t="n">
        <v>43259</v>
      </c>
      <c r="G375" s="9" t="n">
        <v>43259</v>
      </c>
      <c r="H375" s="10" t="n">
        <v>-383.48</v>
      </c>
      <c r="I375" s="11" t="n">
        <f aca="false">G375-F375</f>
        <v>0</v>
      </c>
      <c r="J375" s="10" t="n">
        <f aca="false">E375*I375</f>
        <v>-0</v>
      </c>
    </row>
    <row r="376" customFormat="false" ht="15.05" hidden="false" customHeight="false" outlineLevel="0" collapsed="false">
      <c r="A376" s="1" t="s">
        <v>320</v>
      </c>
      <c r="B376" s="1" t="s">
        <v>535</v>
      </c>
      <c r="C376" s="12" t="n">
        <v>111801846043</v>
      </c>
      <c r="D376" s="9" t="n">
        <v>43199</v>
      </c>
      <c r="E376" s="10" t="n">
        <v>-6.51</v>
      </c>
      <c r="F376" s="9" t="n">
        <v>43259</v>
      </c>
      <c r="G376" s="9" t="n">
        <v>43259</v>
      </c>
      <c r="H376" s="10" t="n">
        <v>-6.51</v>
      </c>
      <c r="I376" s="11" t="n">
        <f aca="false">G376-F376</f>
        <v>0</v>
      </c>
      <c r="J376" s="10" t="n">
        <f aca="false">E376*I376</f>
        <v>-0</v>
      </c>
    </row>
    <row r="377" customFormat="false" ht="15.05" hidden="false" customHeight="false" outlineLevel="0" collapsed="false">
      <c r="A377" s="1" t="s">
        <v>320</v>
      </c>
      <c r="B377" s="1" t="s">
        <v>536</v>
      </c>
      <c r="C377" s="12" t="n">
        <v>111801846045</v>
      </c>
      <c r="D377" s="9" t="n">
        <v>43199</v>
      </c>
      <c r="E377" s="10" t="n">
        <v>-2.67</v>
      </c>
      <c r="F377" s="9" t="n">
        <v>43259</v>
      </c>
      <c r="G377" s="9" t="n">
        <v>43259</v>
      </c>
      <c r="H377" s="10" t="n">
        <v>-2.67</v>
      </c>
      <c r="I377" s="11" t="n">
        <f aca="false">G377-F377</f>
        <v>0</v>
      </c>
      <c r="J377" s="10" t="n">
        <f aca="false">E377*I377</f>
        <v>-0</v>
      </c>
    </row>
    <row r="378" customFormat="false" ht="15.05" hidden="false" customHeight="false" outlineLevel="0" collapsed="false">
      <c r="A378" s="1" t="s">
        <v>320</v>
      </c>
      <c r="B378" s="1" t="s">
        <v>537</v>
      </c>
      <c r="C378" s="12" t="n">
        <v>111801846046</v>
      </c>
      <c r="D378" s="9" t="n">
        <v>43199</v>
      </c>
      <c r="E378" s="10" t="n">
        <v>-12.9</v>
      </c>
      <c r="F378" s="9" t="n">
        <v>43259</v>
      </c>
      <c r="G378" s="9" t="n">
        <v>43259</v>
      </c>
      <c r="H378" s="10" t="n">
        <v>-12.9</v>
      </c>
      <c r="I378" s="11" t="n">
        <f aca="false">G378-F378</f>
        <v>0</v>
      </c>
      <c r="J378" s="10" t="n">
        <f aca="false">E378*I378</f>
        <v>-0</v>
      </c>
    </row>
    <row r="379" customFormat="false" ht="15.05" hidden="false" customHeight="false" outlineLevel="0" collapsed="false">
      <c r="A379" s="1" t="s">
        <v>320</v>
      </c>
      <c r="B379" s="1" t="s">
        <v>538</v>
      </c>
      <c r="C379" s="12" t="n">
        <v>111801846047</v>
      </c>
      <c r="D379" s="9" t="n">
        <v>43199</v>
      </c>
      <c r="E379" s="10" t="n">
        <v>-20.51</v>
      </c>
      <c r="F379" s="9" t="n">
        <v>43259</v>
      </c>
      <c r="G379" s="9" t="n">
        <v>43259</v>
      </c>
      <c r="H379" s="10" t="n">
        <v>-20.51</v>
      </c>
      <c r="I379" s="11" t="n">
        <f aca="false">G379-F379</f>
        <v>0</v>
      </c>
      <c r="J379" s="10" t="n">
        <f aca="false">E379*I379</f>
        <v>-0</v>
      </c>
    </row>
    <row r="380" customFormat="false" ht="15.05" hidden="false" customHeight="false" outlineLevel="0" collapsed="false">
      <c r="A380" s="1" t="s">
        <v>320</v>
      </c>
      <c r="B380" s="1" t="s">
        <v>539</v>
      </c>
      <c r="C380" s="12" t="n">
        <v>111801846048</v>
      </c>
      <c r="D380" s="9" t="n">
        <v>43199</v>
      </c>
      <c r="E380" s="10" t="n">
        <v>-11.77</v>
      </c>
      <c r="F380" s="9" t="n">
        <v>43259</v>
      </c>
      <c r="G380" s="9" t="n">
        <v>43259</v>
      </c>
      <c r="H380" s="10" t="n">
        <v>-11.77</v>
      </c>
      <c r="I380" s="11" t="n">
        <f aca="false">G380-F380</f>
        <v>0</v>
      </c>
      <c r="J380" s="10" t="n">
        <f aca="false">E380*I380</f>
        <v>-0</v>
      </c>
    </row>
    <row r="381" customFormat="false" ht="15.05" hidden="false" customHeight="false" outlineLevel="0" collapsed="false">
      <c r="A381" s="1" t="s">
        <v>320</v>
      </c>
      <c r="B381" s="1" t="s">
        <v>540</v>
      </c>
      <c r="C381" s="12" t="n">
        <v>111801846050</v>
      </c>
      <c r="D381" s="9" t="n">
        <v>43199</v>
      </c>
      <c r="E381" s="10" t="n">
        <v>-37.1</v>
      </c>
      <c r="F381" s="9" t="n">
        <v>43259</v>
      </c>
      <c r="G381" s="9" t="n">
        <v>43259</v>
      </c>
      <c r="H381" s="10" t="n">
        <v>-37.1</v>
      </c>
      <c r="I381" s="11" t="n">
        <f aca="false">G381-F381</f>
        <v>0</v>
      </c>
      <c r="J381" s="10" t="n">
        <f aca="false">E381*I381</f>
        <v>-0</v>
      </c>
    </row>
    <row r="382" customFormat="false" ht="15.05" hidden="false" customHeight="false" outlineLevel="0" collapsed="false">
      <c r="A382" s="1" t="s">
        <v>320</v>
      </c>
      <c r="B382" s="1" t="s">
        <v>536</v>
      </c>
      <c r="C382" s="12" t="n">
        <v>111801846051</v>
      </c>
      <c r="D382" s="9" t="n">
        <v>43199</v>
      </c>
      <c r="E382" s="10" t="n">
        <v>-89.22</v>
      </c>
      <c r="F382" s="9" t="n">
        <v>43259</v>
      </c>
      <c r="G382" s="9" t="n">
        <v>43259</v>
      </c>
      <c r="H382" s="10" t="n">
        <v>-89.22</v>
      </c>
      <c r="I382" s="11" t="n">
        <f aca="false">G382-F382</f>
        <v>0</v>
      </c>
      <c r="J382" s="10" t="n">
        <f aca="false">E382*I382</f>
        <v>-0</v>
      </c>
    </row>
    <row r="383" customFormat="false" ht="15.05" hidden="false" customHeight="false" outlineLevel="0" collapsed="false">
      <c r="A383" s="1" t="s">
        <v>320</v>
      </c>
      <c r="B383" s="1" t="s">
        <v>541</v>
      </c>
      <c r="C383" s="12" t="n">
        <v>111801846052</v>
      </c>
      <c r="D383" s="9" t="n">
        <v>43199</v>
      </c>
      <c r="E383" s="10" t="n">
        <v>2346.96</v>
      </c>
      <c r="F383" s="9" t="n">
        <v>43259</v>
      </c>
      <c r="G383" s="9" t="n">
        <v>43251</v>
      </c>
      <c r="H383" s="10" t="n">
        <v>2346.96</v>
      </c>
      <c r="I383" s="11" t="n">
        <f aca="false">G383-F383</f>
        <v>-8</v>
      </c>
      <c r="J383" s="10" t="n">
        <f aca="false">E383*I383</f>
        <v>-18775.68</v>
      </c>
    </row>
    <row r="384" customFormat="false" ht="15.05" hidden="false" customHeight="false" outlineLevel="0" collapsed="false">
      <c r="A384" s="1" t="s">
        <v>320</v>
      </c>
      <c r="B384" s="1" t="s">
        <v>542</v>
      </c>
      <c r="C384" s="12" t="n">
        <v>111801846054</v>
      </c>
      <c r="D384" s="9" t="n">
        <v>43199</v>
      </c>
      <c r="E384" s="10" t="n">
        <v>-11.38</v>
      </c>
      <c r="F384" s="9" t="n">
        <v>43259</v>
      </c>
      <c r="G384" s="9" t="n">
        <v>43259</v>
      </c>
      <c r="H384" s="10" t="n">
        <v>-11.38</v>
      </c>
      <c r="I384" s="11" t="n">
        <f aca="false">G384-F384</f>
        <v>0</v>
      </c>
      <c r="J384" s="10" t="n">
        <f aca="false">E384*I384</f>
        <v>-0</v>
      </c>
    </row>
    <row r="385" customFormat="false" ht="15.05" hidden="false" customHeight="false" outlineLevel="0" collapsed="false">
      <c r="A385" s="1" t="s">
        <v>320</v>
      </c>
      <c r="B385" s="1" t="s">
        <v>543</v>
      </c>
      <c r="C385" s="12" t="n">
        <v>111801846055</v>
      </c>
      <c r="D385" s="9" t="n">
        <v>43199</v>
      </c>
      <c r="E385" s="10" t="n">
        <v>37.14</v>
      </c>
      <c r="F385" s="9" t="n">
        <v>43259</v>
      </c>
      <c r="G385" s="9" t="n">
        <v>43251</v>
      </c>
      <c r="H385" s="10" t="n">
        <v>37.14</v>
      </c>
      <c r="I385" s="11" t="n">
        <f aca="false">G385-F385</f>
        <v>-8</v>
      </c>
      <c r="J385" s="10" t="n">
        <f aca="false">E385*I385</f>
        <v>-297.12</v>
      </c>
    </row>
    <row r="386" customFormat="false" ht="15.05" hidden="false" customHeight="false" outlineLevel="0" collapsed="false">
      <c r="A386" s="1" t="s">
        <v>320</v>
      </c>
      <c r="B386" s="1" t="s">
        <v>544</v>
      </c>
      <c r="C386" s="12" t="n">
        <v>111801846061</v>
      </c>
      <c r="D386" s="9" t="n">
        <v>43199</v>
      </c>
      <c r="E386" s="10" t="n">
        <v>819.2</v>
      </c>
      <c r="F386" s="9" t="n">
        <v>43259</v>
      </c>
      <c r="G386" s="9" t="n">
        <v>43251</v>
      </c>
      <c r="H386" s="10" t="n">
        <v>819.2</v>
      </c>
      <c r="I386" s="11" t="n">
        <f aca="false">G386-F386</f>
        <v>-8</v>
      </c>
      <c r="J386" s="10" t="n">
        <f aca="false">E386*I386</f>
        <v>-6553.6</v>
      </c>
    </row>
    <row r="387" customFormat="false" ht="15.05" hidden="false" customHeight="false" outlineLevel="0" collapsed="false">
      <c r="A387" s="1" t="s">
        <v>320</v>
      </c>
      <c r="B387" s="1" t="s">
        <v>537</v>
      </c>
      <c r="C387" s="12" t="n">
        <v>111801846063</v>
      </c>
      <c r="D387" s="9" t="n">
        <v>43199</v>
      </c>
      <c r="E387" s="10" t="n">
        <v>-7.34</v>
      </c>
      <c r="F387" s="9" t="n">
        <v>43259</v>
      </c>
      <c r="G387" s="9" t="n">
        <v>43259</v>
      </c>
      <c r="H387" s="10" t="n">
        <v>-7.34</v>
      </c>
      <c r="I387" s="11" t="n">
        <f aca="false">G387-F387</f>
        <v>0</v>
      </c>
      <c r="J387" s="10" t="n">
        <f aca="false">E387*I387</f>
        <v>-0</v>
      </c>
    </row>
    <row r="388" customFormat="false" ht="15.05" hidden="false" customHeight="false" outlineLevel="0" collapsed="false">
      <c r="A388" s="1" t="s">
        <v>320</v>
      </c>
      <c r="B388" s="1" t="s">
        <v>539</v>
      </c>
      <c r="C388" s="12" t="n">
        <v>111801846065</v>
      </c>
      <c r="D388" s="9" t="n">
        <v>43199</v>
      </c>
      <c r="E388" s="10" t="n">
        <v>-12.96</v>
      </c>
      <c r="F388" s="9" t="n">
        <v>43259</v>
      </c>
      <c r="G388" s="9" t="n">
        <v>43259</v>
      </c>
      <c r="H388" s="10" t="n">
        <v>-12.96</v>
      </c>
      <c r="I388" s="11" t="n">
        <f aca="false">G388-F388</f>
        <v>0</v>
      </c>
      <c r="J388" s="10" t="n">
        <f aca="false">E388*I388</f>
        <v>-0</v>
      </c>
    </row>
    <row r="389" customFormat="false" ht="15.05" hidden="false" customHeight="false" outlineLevel="0" collapsed="false">
      <c r="A389" s="1" t="s">
        <v>320</v>
      </c>
      <c r="B389" s="1" t="s">
        <v>527</v>
      </c>
      <c r="C389" s="12" t="n">
        <v>111801846066</v>
      </c>
      <c r="D389" s="9" t="n">
        <v>43199</v>
      </c>
      <c r="E389" s="10" t="n">
        <v>-110.03</v>
      </c>
      <c r="F389" s="9" t="n">
        <v>43259</v>
      </c>
      <c r="G389" s="9" t="n">
        <v>43259</v>
      </c>
      <c r="H389" s="10" t="n">
        <v>-110.03</v>
      </c>
      <c r="I389" s="11" t="n">
        <f aca="false">G389-F389</f>
        <v>0</v>
      </c>
      <c r="J389" s="10" t="n">
        <f aca="false">E389*I389</f>
        <v>-0</v>
      </c>
    </row>
    <row r="390" customFormat="false" ht="15.05" hidden="false" customHeight="false" outlineLevel="0" collapsed="false">
      <c r="A390" s="1" t="s">
        <v>320</v>
      </c>
      <c r="B390" s="1" t="s">
        <v>545</v>
      </c>
      <c r="C390" s="12" t="n">
        <v>111801846068</v>
      </c>
      <c r="D390" s="9" t="n">
        <v>43199</v>
      </c>
      <c r="E390" s="10" t="n">
        <v>-4.8</v>
      </c>
      <c r="F390" s="9" t="n">
        <v>43259</v>
      </c>
      <c r="G390" s="9" t="n">
        <v>43259</v>
      </c>
      <c r="H390" s="10" t="n">
        <v>-4.8</v>
      </c>
      <c r="I390" s="11" t="n">
        <f aca="false">G390-F390</f>
        <v>0</v>
      </c>
      <c r="J390" s="10" t="n">
        <f aca="false">E390*I390</f>
        <v>-0</v>
      </c>
    </row>
    <row r="391" customFormat="false" ht="15.05" hidden="false" customHeight="false" outlineLevel="0" collapsed="false">
      <c r="A391" s="1" t="s">
        <v>320</v>
      </c>
      <c r="B391" s="1" t="s">
        <v>546</v>
      </c>
      <c r="C391" s="12" t="n">
        <v>111801846070</v>
      </c>
      <c r="D391" s="9" t="n">
        <v>43199</v>
      </c>
      <c r="E391" s="10" t="n">
        <v>-583.25</v>
      </c>
      <c r="F391" s="9" t="n">
        <v>43259</v>
      </c>
      <c r="G391" s="9" t="n">
        <v>43259</v>
      </c>
      <c r="H391" s="10" t="n">
        <v>-583.25</v>
      </c>
      <c r="I391" s="11" t="n">
        <f aca="false">G391-F391</f>
        <v>0</v>
      </c>
      <c r="J391" s="10" t="n">
        <f aca="false">E391*I391</f>
        <v>-0</v>
      </c>
    </row>
    <row r="392" customFormat="false" ht="15.05" hidden="false" customHeight="false" outlineLevel="0" collapsed="false">
      <c r="A392" s="1" t="s">
        <v>320</v>
      </c>
      <c r="B392" s="1" t="s">
        <v>542</v>
      </c>
      <c r="C392" s="12" t="n">
        <v>111801846072</v>
      </c>
      <c r="D392" s="9" t="n">
        <v>43199</v>
      </c>
      <c r="E392" s="10" t="n">
        <v>-25.63</v>
      </c>
      <c r="F392" s="9" t="n">
        <v>43259</v>
      </c>
      <c r="G392" s="9" t="n">
        <v>43259</v>
      </c>
      <c r="H392" s="10" t="n">
        <v>-25.63</v>
      </c>
      <c r="I392" s="11" t="n">
        <f aca="false">G392-F392</f>
        <v>0</v>
      </c>
      <c r="J392" s="10" t="n">
        <f aca="false">E392*I392</f>
        <v>-0</v>
      </c>
    </row>
    <row r="393" customFormat="false" ht="15.05" hidden="false" customHeight="false" outlineLevel="0" collapsed="false">
      <c r="A393" s="1" t="s">
        <v>320</v>
      </c>
      <c r="B393" s="1" t="s">
        <v>526</v>
      </c>
      <c r="C393" s="12" t="n">
        <v>111801846079</v>
      </c>
      <c r="D393" s="9" t="n">
        <v>43199</v>
      </c>
      <c r="E393" s="10" t="n">
        <v>-6.13</v>
      </c>
      <c r="F393" s="9" t="n">
        <v>43259</v>
      </c>
      <c r="G393" s="9" t="n">
        <v>43242</v>
      </c>
      <c r="H393" s="10" t="n">
        <v>-6.13</v>
      </c>
      <c r="I393" s="11" t="n">
        <f aca="false">G393-F393</f>
        <v>-17</v>
      </c>
      <c r="J393" s="10" t="n">
        <f aca="false">E393*I393</f>
        <v>104.21</v>
      </c>
    </row>
    <row r="394" customFormat="false" ht="15.05" hidden="false" customHeight="false" outlineLevel="0" collapsed="false">
      <c r="A394" s="1" t="s">
        <v>320</v>
      </c>
      <c r="B394" s="1" t="s">
        <v>539</v>
      </c>
      <c r="C394" s="12" t="n">
        <v>111801846082</v>
      </c>
      <c r="D394" s="9" t="n">
        <v>43199</v>
      </c>
      <c r="E394" s="10" t="n">
        <v>-0.25</v>
      </c>
      <c r="F394" s="9" t="n">
        <v>43259</v>
      </c>
      <c r="G394" s="9" t="n">
        <v>43259</v>
      </c>
      <c r="H394" s="10" t="n">
        <v>-0.25</v>
      </c>
      <c r="I394" s="11" t="n">
        <f aca="false">G394-F394</f>
        <v>0</v>
      </c>
      <c r="J394" s="10" t="n">
        <f aca="false">E394*I394</f>
        <v>-0</v>
      </c>
    </row>
    <row r="395" customFormat="false" ht="15.05" hidden="false" customHeight="false" outlineLevel="0" collapsed="false">
      <c r="A395" s="1" t="s">
        <v>320</v>
      </c>
      <c r="B395" s="1" t="s">
        <v>527</v>
      </c>
      <c r="C395" s="12" t="n">
        <v>111801846083</v>
      </c>
      <c r="D395" s="9" t="n">
        <v>43199</v>
      </c>
      <c r="E395" s="10" t="n">
        <v>-286.82</v>
      </c>
      <c r="F395" s="9" t="n">
        <v>43259</v>
      </c>
      <c r="G395" s="9" t="n">
        <v>43259</v>
      </c>
      <c r="H395" s="10" t="n">
        <v>-286.82</v>
      </c>
      <c r="I395" s="11" t="n">
        <f aca="false">G395-F395</f>
        <v>0</v>
      </c>
      <c r="J395" s="10" t="n">
        <f aca="false">E395*I395</f>
        <v>-0</v>
      </c>
    </row>
    <row r="396" customFormat="false" ht="15.05" hidden="false" customHeight="false" outlineLevel="0" collapsed="false">
      <c r="A396" s="1" t="s">
        <v>320</v>
      </c>
      <c r="B396" s="1" t="s">
        <v>547</v>
      </c>
      <c r="C396" s="12" t="n">
        <v>111801846084</v>
      </c>
      <c r="D396" s="9" t="n">
        <v>43199</v>
      </c>
      <c r="E396" s="10" t="n">
        <v>-29.42</v>
      </c>
      <c r="F396" s="9" t="n">
        <v>43259</v>
      </c>
      <c r="G396" s="9" t="n">
        <v>43250</v>
      </c>
      <c r="H396" s="10" t="n">
        <v>-29.42</v>
      </c>
      <c r="I396" s="11" t="n">
        <f aca="false">G396-F396</f>
        <v>-9</v>
      </c>
      <c r="J396" s="10" t="n">
        <f aca="false">E396*I396</f>
        <v>264.78</v>
      </c>
    </row>
    <row r="397" customFormat="false" ht="15.05" hidden="false" customHeight="false" outlineLevel="0" collapsed="false">
      <c r="A397" s="1" t="s">
        <v>320</v>
      </c>
      <c r="B397" s="1" t="s">
        <v>546</v>
      </c>
      <c r="C397" s="12" t="n">
        <v>111801846087</v>
      </c>
      <c r="D397" s="9" t="n">
        <v>43199</v>
      </c>
      <c r="E397" s="10" t="n">
        <v>-26.09</v>
      </c>
      <c r="F397" s="9" t="n">
        <v>43259</v>
      </c>
      <c r="G397" s="9" t="n">
        <v>43259</v>
      </c>
      <c r="H397" s="10" t="n">
        <v>-26.09</v>
      </c>
      <c r="I397" s="11" t="n">
        <f aca="false">G397-F397</f>
        <v>0</v>
      </c>
      <c r="J397" s="10" t="n">
        <f aca="false">E397*I397</f>
        <v>-0</v>
      </c>
    </row>
    <row r="398" customFormat="false" ht="15.05" hidden="false" customHeight="false" outlineLevel="0" collapsed="false">
      <c r="A398" s="1" t="s">
        <v>320</v>
      </c>
      <c r="B398" s="1" t="s">
        <v>536</v>
      </c>
      <c r="C398" s="12" t="n">
        <v>111801846088</v>
      </c>
      <c r="D398" s="9" t="n">
        <v>43199</v>
      </c>
      <c r="E398" s="10" t="n">
        <v>-33.39</v>
      </c>
      <c r="F398" s="9" t="n">
        <v>43259</v>
      </c>
      <c r="G398" s="9" t="n">
        <v>43259</v>
      </c>
      <c r="H398" s="10" t="n">
        <v>-33.39</v>
      </c>
      <c r="I398" s="11" t="n">
        <f aca="false">G398-F398</f>
        <v>0</v>
      </c>
      <c r="J398" s="10" t="n">
        <f aca="false">E398*I398</f>
        <v>-0</v>
      </c>
    </row>
    <row r="399" customFormat="false" ht="15.05" hidden="false" customHeight="false" outlineLevel="0" collapsed="false">
      <c r="A399" s="1" t="s">
        <v>320</v>
      </c>
      <c r="B399" s="1" t="s">
        <v>548</v>
      </c>
      <c r="C399" s="12" t="n">
        <v>111801846107</v>
      </c>
      <c r="D399" s="9" t="n">
        <v>43199</v>
      </c>
      <c r="E399" s="10" t="n">
        <v>-5.57</v>
      </c>
      <c r="F399" s="9" t="n">
        <v>43231</v>
      </c>
      <c r="G399" s="9" t="n">
        <v>43242</v>
      </c>
      <c r="H399" s="10" t="n">
        <v>-5.57</v>
      </c>
      <c r="I399" s="11" t="n">
        <f aca="false">G399-F399</f>
        <v>11</v>
      </c>
      <c r="J399" s="10" t="n">
        <f aca="false">E399*I399</f>
        <v>-61.27</v>
      </c>
    </row>
    <row r="400" customFormat="false" ht="15.05" hidden="false" customHeight="false" outlineLevel="0" collapsed="false">
      <c r="A400" s="1" t="s">
        <v>320</v>
      </c>
      <c r="B400" s="1" t="s">
        <v>548</v>
      </c>
      <c r="C400" s="12" t="n">
        <v>111801846110</v>
      </c>
      <c r="D400" s="9" t="n">
        <v>43199</v>
      </c>
      <c r="E400" s="10" t="n">
        <v>-5.23</v>
      </c>
      <c r="F400" s="9" t="n">
        <v>43259</v>
      </c>
      <c r="G400" s="9" t="n">
        <v>43242</v>
      </c>
      <c r="H400" s="10" t="n">
        <v>-5.23</v>
      </c>
      <c r="I400" s="11" t="n">
        <f aca="false">G400-F400</f>
        <v>-17</v>
      </c>
      <c r="J400" s="10" t="n">
        <f aca="false">E400*I400</f>
        <v>88.91</v>
      </c>
    </row>
    <row r="401" customFormat="false" ht="15.05" hidden="false" customHeight="false" outlineLevel="0" collapsed="false">
      <c r="A401" s="1" t="s">
        <v>320</v>
      </c>
      <c r="B401" s="1" t="s">
        <v>548</v>
      </c>
      <c r="C401" s="12" t="n">
        <v>111801846114</v>
      </c>
      <c r="D401" s="9" t="n">
        <v>43199</v>
      </c>
      <c r="E401" s="10" t="n">
        <v>-4.8</v>
      </c>
      <c r="F401" s="9" t="n">
        <v>43259</v>
      </c>
      <c r="G401" s="9" t="n">
        <v>43242</v>
      </c>
      <c r="H401" s="10" t="n">
        <v>-4.8</v>
      </c>
      <c r="I401" s="11" t="n">
        <f aca="false">G401-F401</f>
        <v>-17</v>
      </c>
      <c r="J401" s="10" t="n">
        <f aca="false">E401*I401</f>
        <v>81.6</v>
      </c>
    </row>
    <row r="402" customFormat="false" ht="15.05" hidden="false" customHeight="false" outlineLevel="0" collapsed="false">
      <c r="A402" s="1" t="s">
        <v>320</v>
      </c>
      <c r="B402" s="1" t="s">
        <v>548</v>
      </c>
      <c r="C402" s="12" t="n">
        <v>111801846115</v>
      </c>
      <c r="D402" s="9" t="n">
        <v>43199</v>
      </c>
      <c r="E402" s="10" t="n">
        <v>-33.41</v>
      </c>
      <c r="F402" s="9" t="n">
        <v>43259</v>
      </c>
      <c r="G402" s="9" t="n">
        <v>43242</v>
      </c>
      <c r="H402" s="10" t="n">
        <v>-33.41</v>
      </c>
      <c r="I402" s="11" t="n">
        <f aca="false">G402-F402</f>
        <v>-17</v>
      </c>
      <c r="J402" s="10" t="n">
        <f aca="false">E402*I402</f>
        <v>567.97</v>
      </c>
    </row>
    <row r="403" customFormat="false" ht="15.05" hidden="false" customHeight="false" outlineLevel="0" collapsed="false">
      <c r="A403" s="1" t="s">
        <v>320</v>
      </c>
      <c r="B403" s="1" t="s">
        <v>549</v>
      </c>
      <c r="C403" s="12" t="n">
        <v>111801846134</v>
      </c>
      <c r="D403" s="9" t="n">
        <v>43199</v>
      </c>
      <c r="E403" s="10" t="n">
        <v>-5.57</v>
      </c>
      <c r="F403" s="9" t="n">
        <v>43259</v>
      </c>
      <c r="G403" s="9" t="n">
        <v>43259</v>
      </c>
      <c r="H403" s="10" t="n">
        <v>-5.57</v>
      </c>
      <c r="I403" s="11" t="n">
        <f aca="false">G403-F403</f>
        <v>0</v>
      </c>
      <c r="J403" s="10" t="n">
        <f aca="false">E403*I403</f>
        <v>-0</v>
      </c>
    </row>
    <row r="404" customFormat="false" ht="15.05" hidden="false" customHeight="false" outlineLevel="0" collapsed="false">
      <c r="A404" s="1" t="s">
        <v>320</v>
      </c>
      <c r="B404" s="1" t="s">
        <v>549</v>
      </c>
      <c r="C404" s="12" t="n">
        <v>111801846135</v>
      </c>
      <c r="D404" s="9" t="n">
        <v>43199</v>
      </c>
      <c r="E404" s="10" t="n">
        <v>132.02</v>
      </c>
      <c r="F404" s="9" t="n">
        <v>43259</v>
      </c>
      <c r="G404" s="9" t="n">
        <v>43259</v>
      </c>
      <c r="H404" s="10" t="n">
        <v>132.02</v>
      </c>
      <c r="I404" s="11" t="n">
        <f aca="false">G404-F404</f>
        <v>0</v>
      </c>
      <c r="J404" s="10" t="n">
        <f aca="false">E404*I404</f>
        <v>0</v>
      </c>
    </row>
    <row r="405" customFormat="false" ht="15.05" hidden="false" customHeight="false" outlineLevel="0" collapsed="false">
      <c r="A405" s="1" t="s">
        <v>320</v>
      </c>
      <c r="B405" s="1" t="s">
        <v>550</v>
      </c>
      <c r="C405" s="12" t="n">
        <v>111801846136</v>
      </c>
      <c r="D405" s="9" t="n">
        <v>43199</v>
      </c>
      <c r="E405" s="10" t="n">
        <v>-107.24</v>
      </c>
      <c r="F405" s="9" t="n">
        <v>43259</v>
      </c>
      <c r="G405" s="9" t="n">
        <v>43259</v>
      </c>
      <c r="H405" s="10" t="n">
        <v>-107.24</v>
      </c>
      <c r="I405" s="11" t="n">
        <f aca="false">G405-F405</f>
        <v>0</v>
      </c>
      <c r="J405" s="10" t="n">
        <f aca="false">E405*I405</f>
        <v>-0</v>
      </c>
    </row>
    <row r="406" customFormat="false" ht="15.05" hidden="false" customHeight="false" outlineLevel="0" collapsed="false">
      <c r="A406" s="1" t="s">
        <v>320</v>
      </c>
      <c r="B406" s="1" t="s">
        <v>551</v>
      </c>
      <c r="C406" s="12" t="n">
        <v>111801846137</v>
      </c>
      <c r="D406" s="9" t="n">
        <v>43199</v>
      </c>
      <c r="E406" s="10" t="n">
        <v>-6.13</v>
      </c>
      <c r="F406" s="9" t="n">
        <v>43259</v>
      </c>
      <c r="G406" s="9" t="n">
        <v>43259</v>
      </c>
      <c r="H406" s="10" t="n">
        <v>-6.13</v>
      </c>
      <c r="I406" s="11" t="n">
        <f aca="false">G406-F406</f>
        <v>0</v>
      </c>
      <c r="J406" s="10" t="n">
        <f aca="false">E406*I406</f>
        <v>-0</v>
      </c>
    </row>
    <row r="407" customFormat="false" ht="26.5" hidden="false" customHeight="false" outlineLevel="0" collapsed="false">
      <c r="A407" s="1" t="s">
        <v>320</v>
      </c>
      <c r="B407" s="1" t="s">
        <v>552</v>
      </c>
      <c r="C407" s="12" t="n">
        <v>111801937197</v>
      </c>
      <c r="D407" s="9" t="n">
        <v>43200</v>
      </c>
      <c r="E407" s="10" t="n">
        <v>343.69</v>
      </c>
      <c r="F407" s="9" t="n">
        <v>43260</v>
      </c>
      <c r="G407" s="9" t="n">
        <v>43250</v>
      </c>
      <c r="H407" s="10" t="n">
        <v>343.69</v>
      </c>
      <c r="I407" s="11" t="n">
        <f aca="false">G407-F407</f>
        <v>-10</v>
      </c>
      <c r="J407" s="10" t="n">
        <f aca="false">E407*I407</f>
        <v>-3436.9</v>
      </c>
    </row>
    <row r="408" customFormat="false" ht="26.5" hidden="false" customHeight="false" outlineLevel="0" collapsed="false">
      <c r="A408" s="1" t="s">
        <v>320</v>
      </c>
      <c r="B408" s="1" t="s">
        <v>553</v>
      </c>
      <c r="C408" s="12" t="n">
        <v>111801992673</v>
      </c>
      <c r="D408" s="9" t="n">
        <v>43207</v>
      </c>
      <c r="E408" s="10" t="n">
        <v>1125.45</v>
      </c>
      <c r="F408" s="9" t="n">
        <v>43267</v>
      </c>
      <c r="G408" s="9" t="n">
        <v>43258</v>
      </c>
      <c r="H408" s="10" t="n">
        <v>1125.45</v>
      </c>
      <c r="I408" s="11" t="n">
        <f aca="false">G408-F408</f>
        <v>-9</v>
      </c>
      <c r="J408" s="10" t="n">
        <f aca="false">E408*I408</f>
        <v>-10129.05</v>
      </c>
    </row>
    <row r="409" customFormat="false" ht="26.5" hidden="false" customHeight="false" outlineLevel="0" collapsed="false">
      <c r="A409" s="1" t="s">
        <v>320</v>
      </c>
      <c r="B409" s="1" t="s">
        <v>554</v>
      </c>
      <c r="C409" s="12" t="n">
        <v>111802051548</v>
      </c>
      <c r="D409" s="9" t="n">
        <v>43210</v>
      </c>
      <c r="E409" s="10" t="n">
        <v>9632.5</v>
      </c>
      <c r="F409" s="9" t="n">
        <v>43270</v>
      </c>
      <c r="G409" s="9" t="n">
        <v>43259</v>
      </c>
      <c r="H409" s="10" t="n">
        <v>9632.5</v>
      </c>
      <c r="I409" s="11" t="n">
        <f aca="false">G409-F409</f>
        <v>-11</v>
      </c>
      <c r="J409" s="10" t="n">
        <f aca="false">E409*I409</f>
        <v>-105957.5</v>
      </c>
    </row>
    <row r="410" customFormat="false" ht="26.5" hidden="false" customHeight="false" outlineLevel="0" collapsed="false">
      <c r="A410" s="1" t="s">
        <v>320</v>
      </c>
      <c r="B410" s="1" t="s">
        <v>555</v>
      </c>
      <c r="C410" s="12" t="n">
        <v>111802051549</v>
      </c>
      <c r="D410" s="9" t="n">
        <v>43210</v>
      </c>
      <c r="E410" s="10" t="n">
        <v>2033.73</v>
      </c>
      <c r="F410" s="9" t="n">
        <v>43270</v>
      </c>
      <c r="G410" s="9" t="n">
        <v>43259</v>
      </c>
      <c r="H410" s="10" t="n">
        <v>2033.73</v>
      </c>
      <c r="I410" s="11" t="n">
        <f aca="false">G410-F410</f>
        <v>-11</v>
      </c>
      <c r="J410" s="10" t="n">
        <f aca="false">E410*I410</f>
        <v>-22371.03</v>
      </c>
    </row>
    <row r="411" customFormat="false" ht="26.5" hidden="false" customHeight="false" outlineLevel="0" collapsed="false">
      <c r="A411" s="1" t="s">
        <v>320</v>
      </c>
      <c r="B411" s="1" t="s">
        <v>556</v>
      </c>
      <c r="C411" s="12" t="n">
        <v>111802051550</v>
      </c>
      <c r="D411" s="9" t="n">
        <v>43210</v>
      </c>
      <c r="E411" s="10" t="n">
        <v>1234.57</v>
      </c>
      <c r="F411" s="9" t="n">
        <v>43270</v>
      </c>
      <c r="G411" s="9" t="n">
        <v>43259</v>
      </c>
      <c r="H411" s="10" t="n">
        <v>1234.57</v>
      </c>
      <c r="I411" s="11" t="n">
        <f aca="false">G411-F411</f>
        <v>-11</v>
      </c>
      <c r="J411" s="10" t="n">
        <f aca="false">E411*I411</f>
        <v>-13580.27</v>
      </c>
    </row>
    <row r="412" customFormat="false" ht="37.95" hidden="false" customHeight="false" outlineLevel="0" collapsed="false">
      <c r="A412" s="1" t="s">
        <v>320</v>
      </c>
      <c r="B412" s="1" t="s">
        <v>557</v>
      </c>
      <c r="C412" s="12" t="n">
        <v>111802051551</v>
      </c>
      <c r="D412" s="9" t="n">
        <v>43210</v>
      </c>
      <c r="E412" s="10" t="n">
        <v>5078</v>
      </c>
      <c r="F412" s="9" t="n">
        <v>43270</v>
      </c>
      <c r="G412" s="9" t="n">
        <v>43259</v>
      </c>
      <c r="H412" s="10" t="n">
        <v>5078</v>
      </c>
      <c r="I412" s="11" t="n">
        <f aca="false">G412-F412</f>
        <v>-11</v>
      </c>
      <c r="J412" s="10" t="n">
        <f aca="false">E412*I412</f>
        <v>-55858</v>
      </c>
    </row>
    <row r="413" customFormat="false" ht="37.95" hidden="false" customHeight="false" outlineLevel="0" collapsed="false">
      <c r="A413" s="1" t="s">
        <v>320</v>
      </c>
      <c r="B413" s="1" t="s">
        <v>558</v>
      </c>
      <c r="C413" s="12" t="n">
        <v>111802051552</v>
      </c>
      <c r="D413" s="9" t="n">
        <v>43210</v>
      </c>
      <c r="E413" s="10" t="n">
        <v>972.14</v>
      </c>
      <c r="F413" s="9" t="n">
        <v>43270</v>
      </c>
      <c r="G413" s="9" t="n">
        <v>43259</v>
      </c>
      <c r="H413" s="10" t="n">
        <v>972.14</v>
      </c>
      <c r="I413" s="11" t="n">
        <f aca="false">G413-F413</f>
        <v>-11</v>
      </c>
      <c r="J413" s="10" t="n">
        <f aca="false">E413*I413</f>
        <v>-10693.54</v>
      </c>
    </row>
    <row r="414" customFormat="false" ht="26.5" hidden="false" customHeight="false" outlineLevel="0" collapsed="false">
      <c r="A414" s="1" t="s">
        <v>320</v>
      </c>
      <c r="B414" s="1" t="s">
        <v>559</v>
      </c>
      <c r="C414" s="12" t="n">
        <v>111802051553</v>
      </c>
      <c r="D414" s="9" t="n">
        <v>43210</v>
      </c>
      <c r="E414" s="10" t="n">
        <v>354.58</v>
      </c>
      <c r="F414" s="9" t="n">
        <v>43270</v>
      </c>
      <c r="G414" s="9" t="n">
        <v>43259</v>
      </c>
      <c r="H414" s="10" t="n">
        <v>354.58</v>
      </c>
      <c r="I414" s="11" t="n">
        <f aca="false">G414-F414</f>
        <v>-11</v>
      </c>
      <c r="J414" s="10" t="n">
        <f aca="false">E414*I414</f>
        <v>-3900.38</v>
      </c>
    </row>
    <row r="415" customFormat="false" ht="26.5" hidden="false" customHeight="false" outlineLevel="0" collapsed="false">
      <c r="A415" s="1" t="s">
        <v>320</v>
      </c>
      <c r="B415" s="1" t="s">
        <v>560</v>
      </c>
      <c r="C415" s="12" t="n">
        <v>111802051554</v>
      </c>
      <c r="D415" s="9" t="n">
        <v>43210</v>
      </c>
      <c r="E415" s="10" t="n">
        <v>233.9</v>
      </c>
      <c r="F415" s="9" t="n">
        <v>43270</v>
      </c>
      <c r="G415" s="9" t="n">
        <v>43259</v>
      </c>
      <c r="H415" s="10" t="n">
        <v>233.9</v>
      </c>
      <c r="I415" s="11" t="n">
        <f aca="false">G415-F415</f>
        <v>-11</v>
      </c>
      <c r="J415" s="10" t="n">
        <f aca="false">E415*I415</f>
        <v>-2572.9</v>
      </c>
    </row>
    <row r="416" customFormat="false" ht="37.95" hidden="false" customHeight="false" outlineLevel="0" collapsed="false">
      <c r="A416" s="1" t="s">
        <v>320</v>
      </c>
      <c r="B416" s="1" t="s">
        <v>561</v>
      </c>
      <c r="C416" s="12" t="n">
        <v>111802051555</v>
      </c>
      <c r="D416" s="9" t="n">
        <v>43210</v>
      </c>
      <c r="E416" s="10" t="n">
        <v>1682.8</v>
      </c>
      <c r="F416" s="9" t="n">
        <v>43270</v>
      </c>
      <c r="G416" s="9" t="n">
        <v>43259</v>
      </c>
      <c r="H416" s="10" t="n">
        <v>1682.8</v>
      </c>
      <c r="I416" s="11" t="n">
        <f aca="false">G416-F416</f>
        <v>-11</v>
      </c>
      <c r="J416" s="10" t="n">
        <f aca="false">E416*I416</f>
        <v>-18510.8</v>
      </c>
    </row>
    <row r="417" customFormat="false" ht="26.5" hidden="false" customHeight="false" outlineLevel="0" collapsed="false">
      <c r="A417" s="1" t="s">
        <v>320</v>
      </c>
      <c r="B417" s="1" t="s">
        <v>562</v>
      </c>
      <c r="C417" s="12" t="n">
        <v>111802051557</v>
      </c>
      <c r="D417" s="9" t="n">
        <v>43210</v>
      </c>
      <c r="E417" s="10" t="n">
        <v>297</v>
      </c>
      <c r="F417" s="9" t="n">
        <v>43270</v>
      </c>
      <c r="G417" s="9" t="n">
        <v>43259</v>
      </c>
      <c r="H417" s="10" t="n">
        <v>297</v>
      </c>
      <c r="I417" s="11" t="n">
        <f aca="false">G417-F417</f>
        <v>-11</v>
      </c>
      <c r="J417" s="10" t="n">
        <f aca="false">E417*I417</f>
        <v>-3267</v>
      </c>
    </row>
    <row r="418" customFormat="false" ht="26.5" hidden="false" customHeight="false" outlineLevel="0" collapsed="false">
      <c r="A418" s="1" t="s">
        <v>320</v>
      </c>
      <c r="B418" s="1" t="s">
        <v>563</v>
      </c>
      <c r="C418" s="12" t="n">
        <v>111802051558</v>
      </c>
      <c r="D418" s="9" t="n">
        <v>43210</v>
      </c>
      <c r="E418" s="10" t="n">
        <v>2332.82</v>
      </c>
      <c r="F418" s="9" t="n">
        <v>43270</v>
      </c>
      <c r="G418" s="9" t="n">
        <v>43259</v>
      </c>
      <c r="H418" s="10" t="n">
        <v>2332.82</v>
      </c>
      <c r="I418" s="11" t="n">
        <f aca="false">G418-F418</f>
        <v>-11</v>
      </c>
      <c r="J418" s="10" t="n">
        <f aca="false">E418*I418</f>
        <v>-25661.02</v>
      </c>
    </row>
    <row r="419" customFormat="false" ht="26.5" hidden="false" customHeight="false" outlineLevel="0" collapsed="false">
      <c r="A419" s="1" t="s">
        <v>320</v>
      </c>
      <c r="B419" s="1" t="s">
        <v>564</v>
      </c>
      <c r="C419" s="12" t="n">
        <v>111802051559</v>
      </c>
      <c r="D419" s="9" t="n">
        <v>43210</v>
      </c>
      <c r="E419" s="10" t="n">
        <v>1680</v>
      </c>
      <c r="F419" s="9" t="n">
        <v>43270</v>
      </c>
      <c r="G419" s="9" t="n">
        <v>43259</v>
      </c>
      <c r="H419" s="10" t="n">
        <v>1680</v>
      </c>
      <c r="I419" s="11" t="n">
        <f aca="false">G419-F419</f>
        <v>-11</v>
      </c>
      <c r="J419" s="10" t="n">
        <f aca="false">E419*I419</f>
        <v>-18480</v>
      </c>
    </row>
    <row r="420" customFormat="false" ht="26.5" hidden="false" customHeight="false" outlineLevel="0" collapsed="false">
      <c r="A420" s="1" t="s">
        <v>320</v>
      </c>
      <c r="B420" s="1" t="s">
        <v>565</v>
      </c>
      <c r="C420" s="12" t="n">
        <v>111802051560</v>
      </c>
      <c r="D420" s="9" t="n">
        <v>43210</v>
      </c>
      <c r="E420" s="10" t="n">
        <v>30.74</v>
      </c>
      <c r="F420" s="9" t="n">
        <v>43270</v>
      </c>
      <c r="G420" s="9" t="n">
        <v>43259</v>
      </c>
      <c r="H420" s="10" t="n">
        <v>30.74</v>
      </c>
      <c r="I420" s="11" t="n">
        <f aca="false">G420-F420</f>
        <v>-11</v>
      </c>
      <c r="J420" s="10" t="n">
        <f aca="false">E420*I420</f>
        <v>-338.14</v>
      </c>
    </row>
    <row r="421" customFormat="false" ht="26.5" hidden="false" customHeight="false" outlineLevel="0" collapsed="false">
      <c r="A421" s="1" t="s">
        <v>320</v>
      </c>
      <c r="B421" s="1" t="s">
        <v>566</v>
      </c>
      <c r="C421" s="12" t="n">
        <v>111802051561</v>
      </c>
      <c r="D421" s="9" t="n">
        <v>43210</v>
      </c>
      <c r="E421" s="10" t="n">
        <v>2203.46</v>
      </c>
      <c r="F421" s="9" t="n">
        <v>43270</v>
      </c>
      <c r="G421" s="9" t="n">
        <v>43259</v>
      </c>
      <c r="H421" s="10" t="n">
        <v>2203.46</v>
      </c>
      <c r="I421" s="11" t="n">
        <f aca="false">G421-F421</f>
        <v>-11</v>
      </c>
      <c r="J421" s="10" t="n">
        <f aca="false">E421*I421</f>
        <v>-24238.06</v>
      </c>
    </row>
    <row r="422" customFormat="false" ht="26.5" hidden="false" customHeight="false" outlineLevel="0" collapsed="false">
      <c r="A422" s="1" t="s">
        <v>320</v>
      </c>
      <c r="B422" s="1" t="s">
        <v>567</v>
      </c>
      <c r="C422" s="12" t="n">
        <v>111802051562</v>
      </c>
      <c r="D422" s="9" t="n">
        <v>43210</v>
      </c>
      <c r="E422" s="10" t="n">
        <v>709.48</v>
      </c>
      <c r="F422" s="9" t="n">
        <v>43270</v>
      </c>
      <c r="G422" s="9" t="n">
        <v>43259</v>
      </c>
      <c r="H422" s="10" t="n">
        <v>709.48</v>
      </c>
      <c r="I422" s="11" t="n">
        <f aca="false">G422-F422</f>
        <v>-11</v>
      </c>
      <c r="J422" s="10" t="n">
        <f aca="false">E422*I422</f>
        <v>-7804.28</v>
      </c>
    </row>
    <row r="423" customFormat="false" ht="26.5" hidden="false" customHeight="false" outlineLevel="0" collapsed="false">
      <c r="A423" s="1" t="s">
        <v>320</v>
      </c>
      <c r="B423" s="1" t="s">
        <v>568</v>
      </c>
      <c r="C423" s="12" t="n">
        <v>111802051563</v>
      </c>
      <c r="D423" s="9" t="n">
        <v>43210</v>
      </c>
      <c r="E423" s="10" t="n">
        <v>5712.02</v>
      </c>
      <c r="F423" s="9" t="n">
        <v>43270</v>
      </c>
      <c r="G423" s="9" t="n">
        <v>43259</v>
      </c>
      <c r="H423" s="10" t="n">
        <v>5712.02</v>
      </c>
      <c r="I423" s="11" t="n">
        <f aca="false">G423-F423</f>
        <v>-11</v>
      </c>
      <c r="J423" s="10" t="n">
        <f aca="false">E423*I423</f>
        <v>-62832.22</v>
      </c>
    </row>
    <row r="424" customFormat="false" ht="26.5" hidden="false" customHeight="false" outlineLevel="0" collapsed="false">
      <c r="A424" s="1" t="s">
        <v>320</v>
      </c>
      <c r="B424" s="1" t="s">
        <v>569</v>
      </c>
      <c r="C424" s="12" t="n">
        <v>111802051564</v>
      </c>
      <c r="D424" s="9" t="n">
        <v>43210</v>
      </c>
      <c r="E424" s="10" t="n">
        <v>2514.17</v>
      </c>
      <c r="F424" s="9" t="n">
        <v>43270</v>
      </c>
      <c r="G424" s="9" t="n">
        <v>43259</v>
      </c>
      <c r="H424" s="10" t="n">
        <v>2514.17</v>
      </c>
      <c r="I424" s="11" t="n">
        <f aca="false">G424-F424</f>
        <v>-11</v>
      </c>
      <c r="J424" s="10" t="n">
        <f aca="false">E424*I424</f>
        <v>-27655.87</v>
      </c>
    </row>
    <row r="425" customFormat="false" ht="26.5" hidden="false" customHeight="false" outlineLevel="0" collapsed="false">
      <c r="A425" s="1" t="s">
        <v>320</v>
      </c>
      <c r="B425" s="1" t="s">
        <v>570</v>
      </c>
      <c r="C425" s="12" t="n">
        <v>111802051565</v>
      </c>
      <c r="D425" s="9" t="n">
        <v>43210</v>
      </c>
      <c r="E425" s="10" t="n">
        <v>335.87</v>
      </c>
      <c r="F425" s="9" t="n">
        <v>43270</v>
      </c>
      <c r="G425" s="9" t="n">
        <v>43259</v>
      </c>
      <c r="H425" s="10" t="n">
        <v>335.87</v>
      </c>
      <c r="I425" s="11" t="n">
        <f aca="false">G425-F425</f>
        <v>-11</v>
      </c>
      <c r="J425" s="10" t="n">
        <f aca="false">E425*I425</f>
        <v>-3694.57</v>
      </c>
    </row>
    <row r="426" customFormat="false" ht="26.5" hidden="false" customHeight="false" outlineLevel="0" collapsed="false">
      <c r="A426" s="1" t="s">
        <v>320</v>
      </c>
      <c r="B426" s="1" t="s">
        <v>571</v>
      </c>
      <c r="C426" s="12" t="n">
        <v>111802051566</v>
      </c>
      <c r="D426" s="9" t="n">
        <v>43210</v>
      </c>
      <c r="E426" s="10" t="n">
        <v>26.16</v>
      </c>
      <c r="F426" s="9" t="n">
        <v>43270</v>
      </c>
      <c r="G426" s="9" t="n">
        <v>43259</v>
      </c>
      <c r="H426" s="10" t="n">
        <v>26.16</v>
      </c>
      <c r="I426" s="11" t="n">
        <f aca="false">G426-F426</f>
        <v>-11</v>
      </c>
      <c r="J426" s="10" t="n">
        <f aca="false">E426*I426</f>
        <v>-287.76</v>
      </c>
    </row>
    <row r="427" customFormat="false" ht="26.5" hidden="false" customHeight="false" outlineLevel="0" collapsed="false">
      <c r="A427" s="1" t="s">
        <v>320</v>
      </c>
      <c r="B427" s="1" t="s">
        <v>572</v>
      </c>
      <c r="C427" s="12" t="n">
        <v>111802051567</v>
      </c>
      <c r="D427" s="9" t="n">
        <v>43210</v>
      </c>
      <c r="E427" s="10" t="n">
        <v>3204.24</v>
      </c>
      <c r="F427" s="9" t="n">
        <v>43270</v>
      </c>
      <c r="G427" s="9" t="n">
        <v>43259</v>
      </c>
      <c r="H427" s="10" t="n">
        <v>3204.24</v>
      </c>
      <c r="I427" s="11" t="n">
        <f aca="false">G427-F427</f>
        <v>-11</v>
      </c>
      <c r="J427" s="10" t="n">
        <f aca="false">E427*I427</f>
        <v>-35246.64</v>
      </c>
    </row>
    <row r="428" customFormat="false" ht="26.5" hidden="false" customHeight="false" outlineLevel="0" collapsed="false">
      <c r="A428" s="1" t="s">
        <v>320</v>
      </c>
      <c r="B428" s="1" t="s">
        <v>573</v>
      </c>
      <c r="C428" s="12" t="n">
        <v>111802051568</v>
      </c>
      <c r="D428" s="9" t="n">
        <v>43210</v>
      </c>
      <c r="E428" s="10" t="n">
        <v>3551.33</v>
      </c>
      <c r="F428" s="9" t="n">
        <v>43270</v>
      </c>
      <c r="G428" s="9" t="n">
        <v>43259</v>
      </c>
      <c r="H428" s="10" t="n">
        <v>3551.33</v>
      </c>
      <c r="I428" s="11" t="n">
        <f aca="false">G428-F428</f>
        <v>-11</v>
      </c>
      <c r="J428" s="10" t="n">
        <f aca="false">E428*I428</f>
        <v>-39064.63</v>
      </c>
    </row>
    <row r="429" customFormat="false" ht="37.95" hidden="false" customHeight="false" outlineLevel="0" collapsed="false">
      <c r="A429" s="1" t="s">
        <v>320</v>
      </c>
      <c r="B429" s="1" t="s">
        <v>574</v>
      </c>
      <c r="C429" s="12" t="n">
        <v>111802051569</v>
      </c>
      <c r="D429" s="9" t="n">
        <v>43210</v>
      </c>
      <c r="E429" s="10" t="n">
        <v>2826.42</v>
      </c>
      <c r="F429" s="9" t="n">
        <v>43270</v>
      </c>
      <c r="G429" s="9" t="n">
        <v>43259</v>
      </c>
      <c r="H429" s="10" t="n">
        <v>2826.42</v>
      </c>
      <c r="I429" s="11" t="n">
        <f aca="false">G429-F429</f>
        <v>-11</v>
      </c>
      <c r="J429" s="10" t="n">
        <f aca="false">E429*I429</f>
        <v>-31090.62</v>
      </c>
    </row>
    <row r="430" customFormat="false" ht="26.5" hidden="false" customHeight="false" outlineLevel="0" collapsed="false">
      <c r="A430" s="1" t="s">
        <v>320</v>
      </c>
      <c r="B430" s="1" t="s">
        <v>575</v>
      </c>
      <c r="C430" s="12" t="n">
        <v>111802051570</v>
      </c>
      <c r="D430" s="9" t="n">
        <v>43210</v>
      </c>
      <c r="E430" s="10" t="n">
        <v>265.25</v>
      </c>
      <c r="F430" s="9" t="n">
        <v>43270</v>
      </c>
      <c r="G430" s="9" t="n">
        <v>43259</v>
      </c>
      <c r="H430" s="10" t="n">
        <v>265.25</v>
      </c>
      <c r="I430" s="11" t="n">
        <f aca="false">G430-F430</f>
        <v>-11</v>
      </c>
      <c r="J430" s="10" t="n">
        <f aca="false">E430*I430</f>
        <v>-2917.75</v>
      </c>
    </row>
    <row r="431" customFormat="false" ht="26.5" hidden="false" customHeight="false" outlineLevel="0" collapsed="false">
      <c r="A431" s="1" t="s">
        <v>320</v>
      </c>
      <c r="B431" s="1" t="s">
        <v>576</v>
      </c>
      <c r="C431" s="12" t="n">
        <v>111802051571</v>
      </c>
      <c r="D431" s="9" t="n">
        <v>43210</v>
      </c>
      <c r="E431" s="10" t="n">
        <v>525.02</v>
      </c>
      <c r="F431" s="9" t="n">
        <v>43270</v>
      </c>
      <c r="G431" s="9" t="n">
        <v>43259</v>
      </c>
      <c r="H431" s="10" t="n">
        <v>525.02</v>
      </c>
      <c r="I431" s="11" t="n">
        <f aca="false">G431-F431</f>
        <v>-11</v>
      </c>
      <c r="J431" s="10" t="n">
        <f aca="false">E431*I431</f>
        <v>-5775.22</v>
      </c>
    </row>
    <row r="432" customFormat="false" ht="26.5" hidden="false" customHeight="false" outlineLevel="0" collapsed="false">
      <c r="A432" s="1" t="s">
        <v>320</v>
      </c>
      <c r="B432" s="1" t="s">
        <v>577</v>
      </c>
      <c r="C432" s="12" t="n">
        <v>111802051572</v>
      </c>
      <c r="D432" s="9" t="n">
        <v>43210</v>
      </c>
      <c r="E432" s="10" t="n">
        <v>926.67</v>
      </c>
      <c r="F432" s="9" t="n">
        <v>43270</v>
      </c>
      <c r="G432" s="9" t="n">
        <v>43259</v>
      </c>
      <c r="H432" s="10" t="n">
        <v>926.67</v>
      </c>
      <c r="I432" s="11" t="n">
        <f aca="false">G432-F432</f>
        <v>-11</v>
      </c>
      <c r="J432" s="10" t="n">
        <f aca="false">E432*I432</f>
        <v>-10193.37</v>
      </c>
    </row>
    <row r="433" customFormat="false" ht="37.95" hidden="false" customHeight="false" outlineLevel="0" collapsed="false">
      <c r="A433" s="1" t="s">
        <v>320</v>
      </c>
      <c r="B433" s="1" t="s">
        <v>578</v>
      </c>
      <c r="C433" s="12" t="n">
        <v>111802051573</v>
      </c>
      <c r="D433" s="9" t="n">
        <v>43210</v>
      </c>
      <c r="E433" s="10" t="n">
        <v>1899.82</v>
      </c>
      <c r="F433" s="9" t="n">
        <v>43270</v>
      </c>
      <c r="G433" s="9" t="n">
        <v>43259</v>
      </c>
      <c r="H433" s="10" t="n">
        <v>1899.82</v>
      </c>
      <c r="I433" s="11" t="n">
        <f aca="false">G433-F433</f>
        <v>-11</v>
      </c>
      <c r="J433" s="10" t="n">
        <f aca="false">E433*I433</f>
        <v>-20898.02</v>
      </c>
    </row>
    <row r="434" customFormat="false" ht="37.95" hidden="false" customHeight="false" outlineLevel="0" collapsed="false">
      <c r="A434" s="1" t="s">
        <v>320</v>
      </c>
      <c r="B434" s="1" t="s">
        <v>579</v>
      </c>
      <c r="C434" s="12" t="n">
        <v>111802051574</v>
      </c>
      <c r="D434" s="9" t="n">
        <v>43210</v>
      </c>
      <c r="E434" s="10" t="n">
        <v>867.65</v>
      </c>
      <c r="F434" s="9" t="n">
        <v>43270</v>
      </c>
      <c r="G434" s="9" t="n">
        <v>43259</v>
      </c>
      <c r="H434" s="10" t="n">
        <v>867.65</v>
      </c>
      <c r="I434" s="11" t="n">
        <f aca="false">G434-F434</f>
        <v>-11</v>
      </c>
      <c r="J434" s="10" t="n">
        <f aca="false">E434*I434</f>
        <v>-9544.15</v>
      </c>
    </row>
    <row r="435" customFormat="false" ht="26.5" hidden="false" customHeight="false" outlineLevel="0" collapsed="false">
      <c r="A435" s="1" t="s">
        <v>320</v>
      </c>
      <c r="B435" s="1" t="s">
        <v>580</v>
      </c>
      <c r="C435" s="12" t="n">
        <v>111802051575</v>
      </c>
      <c r="D435" s="9" t="n">
        <v>43210</v>
      </c>
      <c r="E435" s="10" t="n">
        <v>669.02</v>
      </c>
      <c r="F435" s="9" t="n">
        <v>43270</v>
      </c>
      <c r="G435" s="9" t="n">
        <v>43259</v>
      </c>
      <c r="H435" s="10" t="n">
        <v>669.02</v>
      </c>
      <c r="I435" s="11" t="n">
        <f aca="false">G435-F435</f>
        <v>-11</v>
      </c>
      <c r="J435" s="10" t="n">
        <f aca="false">E435*I435</f>
        <v>-7359.22</v>
      </c>
    </row>
    <row r="436" customFormat="false" ht="26.5" hidden="false" customHeight="false" outlineLevel="0" collapsed="false">
      <c r="A436" s="1" t="s">
        <v>320</v>
      </c>
      <c r="B436" s="1" t="s">
        <v>581</v>
      </c>
      <c r="C436" s="12" t="n">
        <v>111802051576</v>
      </c>
      <c r="D436" s="9" t="n">
        <v>43210</v>
      </c>
      <c r="E436" s="10" t="n">
        <v>1524.51</v>
      </c>
      <c r="F436" s="9" t="n">
        <v>43270</v>
      </c>
      <c r="G436" s="9" t="n">
        <v>43259</v>
      </c>
      <c r="H436" s="10" t="n">
        <v>1524.51</v>
      </c>
      <c r="I436" s="11" t="n">
        <f aca="false">G436-F436</f>
        <v>-11</v>
      </c>
      <c r="J436" s="10" t="n">
        <f aca="false">E436*I436</f>
        <v>-16769.61</v>
      </c>
    </row>
    <row r="437" customFormat="false" ht="26.5" hidden="false" customHeight="false" outlineLevel="0" collapsed="false">
      <c r="A437" s="1" t="s">
        <v>320</v>
      </c>
      <c r="B437" s="1" t="s">
        <v>582</v>
      </c>
      <c r="C437" s="12" t="n">
        <v>111802051577</v>
      </c>
      <c r="D437" s="9" t="n">
        <v>43210</v>
      </c>
      <c r="E437" s="10" t="n">
        <v>1140.33</v>
      </c>
      <c r="F437" s="9" t="n">
        <v>43270</v>
      </c>
      <c r="G437" s="9" t="n">
        <v>43259</v>
      </c>
      <c r="H437" s="10" t="n">
        <v>1140.33</v>
      </c>
      <c r="I437" s="11" t="n">
        <f aca="false">G437-F437</f>
        <v>-11</v>
      </c>
      <c r="J437" s="10" t="n">
        <f aca="false">E437*I437</f>
        <v>-12543.63</v>
      </c>
    </row>
    <row r="438" customFormat="false" ht="26.5" hidden="false" customHeight="false" outlineLevel="0" collapsed="false">
      <c r="A438" s="1" t="s">
        <v>320</v>
      </c>
      <c r="B438" s="1" t="s">
        <v>583</v>
      </c>
      <c r="C438" s="12" t="n">
        <v>111802051578</v>
      </c>
      <c r="D438" s="9" t="n">
        <v>43210</v>
      </c>
      <c r="E438" s="10" t="n">
        <v>556.4</v>
      </c>
      <c r="F438" s="9" t="n">
        <v>43270</v>
      </c>
      <c r="G438" s="9" t="n">
        <v>43259</v>
      </c>
      <c r="H438" s="10" t="n">
        <v>556.4</v>
      </c>
      <c r="I438" s="11" t="n">
        <f aca="false">G438-F438</f>
        <v>-11</v>
      </c>
      <c r="J438" s="10" t="n">
        <f aca="false">E438*I438</f>
        <v>-6120.4</v>
      </c>
    </row>
    <row r="439" customFormat="false" ht="26.5" hidden="false" customHeight="false" outlineLevel="0" collapsed="false">
      <c r="A439" s="1" t="s">
        <v>320</v>
      </c>
      <c r="B439" s="1" t="s">
        <v>584</v>
      </c>
      <c r="C439" s="12" t="n">
        <v>111802051579</v>
      </c>
      <c r="D439" s="9" t="n">
        <v>43210</v>
      </c>
      <c r="E439" s="10" t="n">
        <v>79.7</v>
      </c>
      <c r="F439" s="9" t="n">
        <v>43270</v>
      </c>
      <c r="G439" s="9" t="n">
        <v>43259</v>
      </c>
      <c r="H439" s="10" t="n">
        <v>79.7</v>
      </c>
      <c r="I439" s="11" t="n">
        <f aca="false">G439-F439</f>
        <v>-11</v>
      </c>
      <c r="J439" s="10" t="n">
        <f aca="false">E439*I439</f>
        <v>-876.7</v>
      </c>
    </row>
    <row r="440" customFormat="false" ht="26.5" hidden="false" customHeight="false" outlineLevel="0" collapsed="false">
      <c r="A440" s="1" t="s">
        <v>320</v>
      </c>
      <c r="B440" s="1" t="s">
        <v>585</v>
      </c>
      <c r="C440" s="12" t="n">
        <v>111802051580</v>
      </c>
      <c r="D440" s="9" t="n">
        <v>43210</v>
      </c>
      <c r="E440" s="10" t="n">
        <v>47.56</v>
      </c>
      <c r="F440" s="9" t="n">
        <v>43270</v>
      </c>
      <c r="G440" s="9" t="n">
        <v>43259</v>
      </c>
      <c r="H440" s="10" t="n">
        <v>47.56</v>
      </c>
      <c r="I440" s="11" t="n">
        <f aca="false">G440-F440</f>
        <v>-11</v>
      </c>
      <c r="J440" s="10" t="n">
        <f aca="false">E440*I440</f>
        <v>-523.16</v>
      </c>
    </row>
    <row r="441" customFormat="false" ht="37.95" hidden="false" customHeight="false" outlineLevel="0" collapsed="false">
      <c r="A441" s="1" t="s">
        <v>320</v>
      </c>
      <c r="B441" s="1" t="s">
        <v>586</v>
      </c>
      <c r="C441" s="12" t="n">
        <v>111802051581</v>
      </c>
      <c r="D441" s="9" t="n">
        <v>43210</v>
      </c>
      <c r="E441" s="10" t="n">
        <v>46.55</v>
      </c>
      <c r="F441" s="9" t="n">
        <v>43270</v>
      </c>
      <c r="G441" s="9" t="n">
        <v>43259</v>
      </c>
      <c r="H441" s="10" t="n">
        <v>46.55</v>
      </c>
      <c r="I441" s="11" t="n">
        <f aca="false">G441-F441</f>
        <v>-11</v>
      </c>
      <c r="J441" s="10" t="n">
        <f aca="false">E441*I441</f>
        <v>-512.05</v>
      </c>
    </row>
    <row r="442" customFormat="false" ht="26.5" hidden="false" customHeight="false" outlineLevel="0" collapsed="false">
      <c r="A442" s="1" t="s">
        <v>320</v>
      </c>
      <c r="B442" s="1" t="s">
        <v>587</v>
      </c>
      <c r="C442" s="12" t="n">
        <v>111802051582</v>
      </c>
      <c r="D442" s="9" t="n">
        <v>43210</v>
      </c>
      <c r="E442" s="10" t="n">
        <v>38.91</v>
      </c>
      <c r="F442" s="9" t="n">
        <v>43270</v>
      </c>
      <c r="G442" s="9" t="n">
        <v>43259</v>
      </c>
      <c r="H442" s="10" t="n">
        <v>38.91</v>
      </c>
      <c r="I442" s="11" t="n">
        <f aca="false">G442-F442</f>
        <v>-11</v>
      </c>
      <c r="J442" s="10" t="n">
        <f aca="false">E442*I442</f>
        <v>-428.01</v>
      </c>
    </row>
    <row r="443" customFormat="false" ht="26.5" hidden="false" customHeight="false" outlineLevel="0" collapsed="false">
      <c r="A443" s="1" t="s">
        <v>320</v>
      </c>
      <c r="B443" s="1" t="s">
        <v>588</v>
      </c>
      <c r="C443" s="12" t="n">
        <v>111802051583</v>
      </c>
      <c r="D443" s="9" t="n">
        <v>43210</v>
      </c>
      <c r="E443" s="10" t="n">
        <v>261.31</v>
      </c>
      <c r="F443" s="9" t="n">
        <v>43251</v>
      </c>
      <c r="G443" s="9" t="n">
        <v>43242</v>
      </c>
      <c r="H443" s="10" t="n">
        <v>261.31</v>
      </c>
      <c r="I443" s="11" t="n">
        <f aca="false">G443-F443</f>
        <v>-9</v>
      </c>
      <c r="J443" s="10" t="n">
        <f aca="false">E443*I443</f>
        <v>-2351.79</v>
      </c>
    </row>
    <row r="444" customFormat="false" ht="37.95" hidden="false" customHeight="false" outlineLevel="0" collapsed="false">
      <c r="A444" s="1" t="s">
        <v>320</v>
      </c>
      <c r="B444" s="1" t="s">
        <v>589</v>
      </c>
      <c r="C444" s="12" t="n">
        <v>111802051584</v>
      </c>
      <c r="D444" s="9" t="n">
        <v>43210</v>
      </c>
      <c r="E444" s="10" t="n">
        <v>167.4</v>
      </c>
      <c r="F444" s="9" t="n">
        <v>43234</v>
      </c>
      <c r="G444" s="9" t="n">
        <v>43242</v>
      </c>
      <c r="H444" s="10" t="n">
        <v>167.4</v>
      </c>
      <c r="I444" s="11" t="n">
        <f aca="false">G444-F444</f>
        <v>8</v>
      </c>
      <c r="J444" s="10" t="n">
        <f aca="false">E444*I444</f>
        <v>1339.2</v>
      </c>
    </row>
    <row r="445" customFormat="false" ht="37.95" hidden="false" customHeight="false" outlineLevel="0" collapsed="false">
      <c r="A445" s="1" t="s">
        <v>320</v>
      </c>
      <c r="B445" s="1" t="s">
        <v>590</v>
      </c>
      <c r="C445" s="12" t="n">
        <v>111802051591</v>
      </c>
      <c r="D445" s="9" t="n">
        <v>43210</v>
      </c>
      <c r="E445" s="10" t="n">
        <v>2885.49</v>
      </c>
      <c r="F445" s="9" t="n">
        <v>43270</v>
      </c>
      <c r="G445" s="9" t="n">
        <v>43259</v>
      </c>
      <c r="H445" s="10" t="n">
        <v>2885.49</v>
      </c>
      <c r="I445" s="11" t="n">
        <f aca="false">G445-F445</f>
        <v>-11</v>
      </c>
      <c r="J445" s="10" t="n">
        <f aca="false">E445*I445</f>
        <v>-31740.39</v>
      </c>
    </row>
    <row r="446" customFormat="false" ht="26.5" hidden="false" customHeight="false" outlineLevel="0" collapsed="false">
      <c r="A446" s="1" t="s">
        <v>320</v>
      </c>
      <c r="B446" s="1" t="s">
        <v>591</v>
      </c>
      <c r="C446" s="12" t="n">
        <v>111802051593</v>
      </c>
      <c r="D446" s="9" t="n">
        <v>43210</v>
      </c>
      <c r="E446" s="10" t="n">
        <v>414.73</v>
      </c>
      <c r="F446" s="9" t="n">
        <v>43270</v>
      </c>
      <c r="G446" s="9" t="n">
        <v>43259</v>
      </c>
      <c r="H446" s="10" t="n">
        <v>414.73</v>
      </c>
      <c r="I446" s="11" t="n">
        <f aca="false">G446-F446</f>
        <v>-11</v>
      </c>
      <c r="J446" s="10" t="n">
        <f aca="false">E446*I446</f>
        <v>-4562.03</v>
      </c>
    </row>
    <row r="447" customFormat="false" ht="26.5" hidden="false" customHeight="false" outlineLevel="0" collapsed="false">
      <c r="A447" s="1" t="s">
        <v>320</v>
      </c>
      <c r="B447" s="1" t="s">
        <v>592</v>
      </c>
      <c r="C447" s="12" t="n">
        <v>111802051594</v>
      </c>
      <c r="D447" s="9" t="n">
        <v>43210</v>
      </c>
      <c r="E447" s="10" t="n">
        <v>2989.75</v>
      </c>
      <c r="F447" s="9" t="n">
        <v>43270</v>
      </c>
      <c r="G447" s="9" t="n">
        <v>43259</v>
      </c>
      <c r="H447" s="10" t="n">
        <v>2989.75</v>
      </c>
      <c r="I447" s="11" t="n">
        <f aca="false">G447-F447</f>
        <v>-11</v>
      </c>
      <c r="J447" s="10" t="n">
        <f aca="false">E447*I447</f>
        <v>-32887.25</v>
      </c>
    </row>
    <row r="448" customFormat="false" ht="26.5" hidden="false" customHeight="false" outlineLevel="0" collapsed="false">
      <c r="A448" s="1" t="s">
        <v>320</v>
      </c>
      <c r="B448" s="1" t="s">
        <v>593</v>
      </c>
      <c r="C448" s="12" t="n">
        <v>111802051595</v>
      </c>
      <c r="D448" s="9" t="n">
        <v>43210</v>
      </c>
      <c r="E448" s="10" t="n">
        <v>679.59</v>
      </c>
      <c r="F448" s="9" t="n">
        <v>43270</v>
      </c>
      <c r="G448" s="9" t="n">
        <v>43259</v>
      </c>
      <c r="H448" s="10" t="n">
        <v>679.59</v>
      </c>
      <c r="I448" s="11" t="n">
        <f aca="false">G448-F448</f>
        <v>-11</v>
      </c>
      <c r="J448" s="10" t="n">
        <f aca="false">E448*I448</f>
        <v>-7475.49</v>
      </c>
    </row>
    <row r="449" customFormat="false" ht="26.5" hidden="false" customHeight="false" outlineLevel="0" collapsed="false">
      <c r="A449" s="1" t="s">
        <v>320</v>
      </c>
      <c r="B449" s="1" t="s">
        <v>594</v>
      </c>
      <c r="C449" s="12" t="n">
        <v>111802316583</v>
      </c>
      <c r="D449" s="9" t="n">
        <v>43224</v>
      </c>
      <c r="E449" s="10" t="n">
        <v>316.23</v>
      </c>
      <c r="F449" s="9" t="n">
        <v>43284</v>
      </c>
      <c r="G449" s="9" t="n">
        <v>43276</v>
      </c>
      <c r="H449" s="10" t="n">
        <v>316.23</v>
      </c>
      <c r="I449" s="11" t="n">
        <f aca="false">G449-F449</f>
        <v>-8</v>
      </c>
      <c r="J449" s="10" t="n">
        <f aca="false">E449*I449</f>
        <v>-2529.84</v>
      </c>
    </row>
    <row r="450" customFormat="false" ht="15.05" hidden="false" customHeight="false" outlineLevel="0" collapsed="false">
      <c r="A450" s="1" t="s">
        <v>320</v>
      </c>
      <c r="B450" s="1" t="s">
        <v>525</v>
      </c>
      <c r="C450" s="12" t="n">
        <v>111802316584</v>
      </c>
      <c r="D450" s="9" t="n">
        <v>43224</v>
      </c>
      <c r="E450" s="10" t="n">
        <v>5.26</v>
      </c>
      <c r="F450" s="9" t="n">
        <v>43284</v>
      </c>
      <c r="G450" s="9" t="n">
        <v>43276</v>
      </c>
      <c r="H450" s="10" t="n">
        <v>5.26</v>
      </c>
      <c r="I450" s="11" t="n">
        <f aca="false">G450-F450</f>
        <v>-8</v>
      </c>
      <c r="J450" s="10" t="n">
        <f aca="false">E450*I450</f>
        <v>-42.08</v>
      </c>
    </row>
    <row r="451" customFormat="false" ht="26.5" hidden="false" customHeight="false" outlineLevel="0" collapsed="false">
      <c r="A451" s="1" t="s">
        <v>320</v>
      </c>
      <c r="B451" s="1" t="s">
        <v>595</v>
      </c>
      <c r="C451" s="12" t="n">
        <v>111802316585</v>
      </c>
      <c r="D451" s="9" t="n">
        <v>43224</v>
      </c>
      <c r="E451" s="10" t="n">
        <v>2.47</v>
      </c>
      <c r="F451" s="9" t="n">
        <v>43284</v>
      </c>
      <c r="G451" s="9" t="n">
        <v>43276</v>
      </c>
      <c r="H451" s="10" t="n">
        <v>2.47</v>
      </c>
      <c r="I451" s="11" t="n">
        <f aca="false">G451-F451</f>
        <v>-8</v>
      </c>
      <c r="J451" s="10" t="n">
        <f aca="false">E451*I451</f>
        <v>-19.76</v>
      </c>
    </row>
    <row r="452" customFormat="false" ht="15.05" hidden="false" customHeight="false" outlineLevel="0" collapsed="false">
      <c r="A452" s="1" t="s">
        <v>320</v>
      </c>
      <c r="B452" s="1" t="s">
        <v>546</v>
      </c>
      <c r="C452" s="12" t="n">
        <v>111802316586</v>
      </c>
      <c r="D452" s="9" t="n">
        <v>43224</v>
      </c>
      <c r="E452" s="10" t="n">
        <v>5.26</v>
      </c>
      <c r="F452" s="9" t="n">
        <v>43284</v>
      </c>
      <c r="G452" s="9" t="n">
        <v>43276</v>
      </c>
      <c r="H452" s="10" t="n">
        <v>5.26</v>
      </c>
      <c r="I452" s="11" t="n">
        <f aca="false">G452-F452</f>
        <v>-8</v>
      </c>
      <c r="J452" s="10" t="n">
        <f aca="false">E452*I452</f>
        <v>-42.08</v>
      </c>
    </row>
    <row r="453" customFormat="false" ht="26.5" hidden="false" customHeight="false" outlineLevel="0" collapsed="false">
      <c r="A453" s="1" t="s">
        <v>320</v>
      </c>
      <c r="B453" s="1" t="s">
        <v>596</v>
      </c>
      <c r="C453" s="12" t="n">
        <v>111802316588</v>
      </c>
      <c r="D453" s="9" t="n">
        <v>43224</v>
      </c>
      <c r="E453" s="10" t="n">
        <v>5.26</v>
      </c>
      <c r="F453" s="9" t="n">
        <v>43287</v>
      </c>
      <c r="G453" s="9" t="n">
        <v>43276</v>
      </c>
      <c r="H453" s="10" t="n">
        <v>5.26</v>
      </c>
      <c r="I453" s="11" t="n">
        <f aca="false">G453-F453</f>
        <v>-11</v>
      </c>
      <c r="J453" s="10" t="n">
        <f aca="false">E453*I453</f>
        <v>-57.86</v>
      </c>
    </row>
    <row r="454" customFormat="false" ht="26.5" hidden="false" customHeight="false" outlineLevel="0" collapsed="false">
      <c r="A454" s="1" t="s">
        <v>320</v>
      </c>
      <c r="B454" s="1" t="s">
        <v>597</v>
      </c>
      <c r="C454" s="12" t="n">
        <v>111802316589</v>
      </c>
      <c r="D454" s="9" t="n">
        <v>43224</v>
      </c>
      <c r="E454" s="10" t="n">
        <v>72.1</v>
      </c>
      <c r="F454" s="9" t="n">
        <v>43284</v>
      </c>
      <c r="G454" s="9" t="n">
        <v>43276</v>
      </c>
      <c r="H454" s="10" t="n">
        <v>72.1</v>
      </c>
      <c r="I454" s="11" t="n">
        <f aca="false">G454-F454</f>
        <v>-8</v>
      </c>
      <c r="J454" s="10" t="n">
        <f aca="false">E454*I454</f>
        <v>-576.8</v>
      </c>
    </row>
    <row r="455" customFormat="false" ht="26.5" hidden="false" customHeight="false" outlineLevel="0" collapsed="false">
      <c r="A455" s="1" t="s">
        <v>320</v>
      </c>
      <c r="B455" s="1" t="s">
        <v>598</v>
      </c>
      <c r="C455" s="12" t="n">
        <v>111802316590</v>
      </c>
      <c r="D455" s="9" t="n">
        <v>43224</v>
      </c>
      <c r="E455" s="10" t="n">
        <v>5.26</v>
      </c>
      <c r="F455" s="9" t="n">
        <v>43284</v>
      </c>
      <c r="G455" s="9" t="n">
        <v>43276</v>
      </c>
      <c r="H455" s="10" t="n">
        <v>5.26</v>
      </c>
      <c r="I455" s="11" t="n">
        <f aca="false">G455-F455</f>
        <v>-8</v>
      </c>
      <c r="J455" s="10" t="n">
        <f aca="false">E455*I455</f>
        <v>-42.08</v>
      </c>
    </row>
    <row r="456" customFormat="false" ht="26.5" hidden="false" customHeight="false" outlineLevel="0" collapsed="false">
      <c r="A456" s="1" t="s">
        <v>320</v>
      </c>
      <c r="B456" s="1" t="s">
        <v>599</v>
      </c>
      <c r="C456" s="12" t="n">
        <v>111802316591</v>
      </c>
      <c r="D456" s="9" t="n">
        <v>43224</v>
      </c>
      <c r="E456" s="10" t="n">
        <v>215.77</v>
      </c>
      <c r="F456" s="9" t="n">
        <v>43284</v>
      </c>
      <c r="G456" s="9" t="n">
        <v>43276</v>
      </c>
      <c r="H456" s="10" t="n">
        <v>215.77</v>
      </c>
      <c r="I456" s="11" t="n">
        <f aca="false">G456-F456</f>
        <v>-8</v>
      </c>
      <c r="J456" s="10" t="n">
        <f aca="false">E456*I456</f>
        <v>-1726.16</v>
      </c>
    </row>
    <row r="457" customFormat="false" ht="26.5" hidden="false" customHeight="false" outlineLevel="0" collapsed="false">
      <c r="A457" s="1" t="s">
        <v>320</v>
      </c>
      <c r="B457" s="1" t="s">
        <v>600</v>
      </c>
      <c r="C457" s="12" t="n">
        <v>111802316592</v>
      </c>
      <c r="D457" s="9" t="n">
        <v>43224</v>
      </c>
      <c r="E457" s="10" t="n">
        <v>83.26</v>
      </c>
      <c r="F457" s="9" t="n">
        <v>43281</v>
      </c>
      <c r="G457" s="9" t="n">
        <v>43276</v>
      </c>
      <c r="H457" s="10" t="n">
        <v>83.26</v>
      </c>
      <c r="I457" s="11" t="n">
        <f aca="false">G457-F457</f>
        <v>-5</v>
      </c>
      <c r="J457" s="10" t="n">
        <f aca="false">E457*I457</f>
        <v>-416.3</v>
      </c>
    </row>
    <row r="458" customFormat="false" ht="15.05" hidden="false" customHeight="false" outlineLevel="0" collapsed="false">
      <c r="A458" s="1" t="s">
        <v>320</v>
      </c>
      <c r="B458" s="1" t="s">
        <v>549</v>
      </c>
      <c r="C458" s="12" t="n">
        <v>111802316593</v>
      </c>
      <c r="D458" s="9" t="n">
        <v>43224</v>
      </c>
      <c r="E458" s="10" t="n">
        <v>83.26</v>
      </c>
      <c r="F458" s="9" t="n">
        <v>43284</v>
      </c>
      <c r="G458" s="9" t="n">
        <v>43276</v>
      </c>
      <c r="H458" s="10" t="n">
        <v>83.26</v>
      </c>
      <c r="I458" s="11" t="n">
        <f aca="false">G458-F458</f>
        <v>-8</v>
      </c>
      <c r="J458" s="10" t="n">
        <f aca="false">E458*I458</f>
        <v>-666.08</v>
      </c>
    </row>
    <row r="459" customFormat="false" ht="15.05" hidden="false" customHeight="false" outlineLevel="0" collapsed="false">
      <c r="A459" s="1" t="s">
        <v>320</v>
      </c>
      <c r="B459" s="1" t="s">
        <v>539</v>
      </c>
      <c r="C459" s="12" t="n">
        <v>111802316594</v>
      </c>
      <c r="D459" s="9" t="n">
        <v>43224</v>
      </c>
      <c r="E459" s="10" t="n">
        <v>5.07</v>
      </c>
      <c r="F459" s="9" t="n">
        <v>43284</v>
      </c>
      <c r="G459" s="9" t="n">
        <v>43276</v>
      </c>
      <c r="H459" s="10" t="n">
        <v>5.07</v>
      </c>
      <c r="I459" s="11" t="n">
        <f aca="false">G459-F459</f>
        <v>-8</v>
      </c>
      <c r="J459" s="10" t="n">
        <f aca="false">E459*I459</f>
        <v>-40.56</v>
      </c>
    </row>
    <row r="460" customFormat="false" ht="15.05" hidden="false" customHeight="false" outlineLevel="0" collapsed="false">
      <c r="A460" s="1" t="s">
        <v>320</v>
      </c>
      <c r="B460" s="1" t="s">
        <v>538</v>
      </c>
      <c r="C460" s="12" t="n">
        <v>111802316595</v>
      </c>
      <c r="D460" s="9" t="n">
        <v>43224</v>
      </c>
      <c r="E460" s="10" t="n">
        <v>7.93</v>
      </c>
      <c r="F460" s="9" t="n">
        <v>43284</v>
      </c>
      <c r="G460" s="9" t="n">
        <v>43276</v>
      </c>
      <c r="H460" s="10" t="n">
        <v>7.93</v>
      </c>
      <c r="I460" s="11" t="n">
        <f aca="false">G460-F460</f>
        <v>-8</v>
      </c>
      <c r="J460" s="10" t="n">
        <f aca="false">E460*I460</f>
        <v>-63.44</v>
      </c>
    </row>
    <row r="461" customFormat="false" ht="15.05" hidden="false" customHeight="false" outlineLevel="0" collapsed="false">
      <c r="A461" s="1" t="s">
        <v>320</v>
      </c>
      <c r="B461" s="1" t="s">
        <v>537</v>
      </c>
      <c r="C461" s="12" t="n">
        <v>111802316596</v>
      </c>
      <c r="D461" s="9" t="n">
        <v>43224</v>
      </c>
      <c r="E461" s="10" t="n">
        <v>5.26</v>
      </c>
      <c r="F461" s="9" t="n">
        <v>43284</v>
      </c>
      <c r="G461" s="9" t="n">
        <v>43276</v>
      </c>
      <c r="H461" s="10" t="n">
        <v>5.26</v>
      </c>
      <c r="I461" s="11" t="n">
        <f aca="false">G461-F461</f>
        <v>-8</v>
      </c>
      <c r="J461" s="10" t="n">
        <f aca="false">E461*I461</f>
        <v>-42.08</v>
      </c>
    </row>
    <row r="462" customFormat="false" ht="15.05" hidden="false" customHeight="false" outlineLevel="0" collapsed="false">
      <c r="A462" s="1" t="s">
        <v>320</v>
      </c>
      <c r="B462" s="1" t="s">
        <v>601</v>
      </c>
      <c r="C462" s="12" t="n">
        <v>111802316598</v>
      </c>
      <c r="D462" s="9" t="n">
        <v>43224</v>
      </c>
      <c r="E462" s="10" t="n">
        <v>5.26</v>
      </c>
      <c r="F462" s="9" t="n">
        <v>43244</v>
      </c>
      <c r="G462" s="9" t="n">
        <v>43250</v>
      </c>
      <c r="H462" s="10" t="n">
        <v>5.26</v>
      </c>
      <c r="I462" s="11" t="n">
        <f aca="false">G462-F462</f>
        <v>6</v>
      </c>
      <c r="J462" s="10" t="n">
        <f aca="false">E462*I462</f>
        <v>31.56</v>
      </c>
    </row>
    <row r="463" customFormat="false" ht="26.5" hidden="false" customHeight="false" outlineLevel="0" collapsed="false">
      <c r="A463" s="1" t="s">
        <v>320</v>
      </c>
      <c r="B463" s="1" t="s">
        <v>552</v>
      </c>
      <c r="C463" s="12" t="n">
        <v>111802537316</v>
      </c>
      <c r="D463" s="9" t="n">
        <v>43234</v>
      </c>
      <c r="E463" s="10" t="n">
        <v>-1913.84</v>
      </c>
      <c r="F463" s="9" t="n">
        <v>43294</v>
      </c>
      <c r="G463" s="9" t="n">
        <v>43259</v>
      </c>
      <c r="H463" s="10" t="n">
        <v>-1913.84</v>
      </c>
      <c r="I463" s="11" t="n">
        <f aca="false">G463-F463</f>
        <v>-35</v>
      </c>
      <c r="J463" s="10" t="n">
        <f aca="false">E463*I463</f>
        <v>66984.4</v>
      </c>
    </row>
    <row r="464" customFormat="false" ht="26.5" hidden="false" customHeight="false" outlineLevel="0" collapsed="false">
      <c r="A464" s="1" t="s">
        <v>320</v>
      </c>
      <c r="B464" s="1" t="s">
        <v>602</v>
      </c>
      <c r="C464" s="12" t="n">
        <v>111802592236</v>
      </c>
      <c r="D464" s="9" t="n">
        <v>43236</v>
      </c>
      <c r="E464" s="10" t="n">
        <v>-416.53</v>
      </c>
      <c r="F464" s="9" t="n">
        <v>43268</v>
      </c>
      <c r="G464" s="9" t="n">
        <v>43251</v>
      </c>
      <c r="H464" s="10" t="n">
        <v>-416.53</v>
      </c>
      <c r="I464" s="11" t="n">
        <f aca="false">G464-F464</f>
        <v>-17</v>
      </c>
      <c r="J464" s="10" t="n">
        <f aca="false">E464*I464</f>
        <v>7081.01</v>
      </c>
    </row>
    <row r="465" customFormat="false" ht="37.95" hidden="false" customHeight="false" outlineLevel="0" collapsed="false">
      <c r="A465" s="1" t="s">
        <v>320</v>
      </c>
      <c r="B465" s="1" t="s">
        <v>603</v>
      </c>
      <c r="C465" s="12" t="n">
        <v>111802872800</v>
      </c>
      <c r="D465" s="9" t="n">
        <v>43251</v>
      </c>
      <c r="E465" s="10" t="n">
        <v>-6503.86</v>
      </c>
      <c r="F465" s="9" t="n">
        <v>43286</v>
      </c>
      <c r="G465" s="9" t="n">
        <v>43276</v>
      </c>
      <c r="H465" s="10" t="n">
        <v>-6503.86</v>
      </c>
      <c r="I465" s="11" t="n">
        <f aca="false">G465-F465</f>
        <v>-10</v>
      </c>
      <c r="J465" s="10" t="n">
        <f aca="false">E465*I465</f>
        <v>65038.6</v>
      </c>
    </row>
    <row r="466" customFormat="false" ht="26.5" hidden="false" customHeight="false" outlineLevel="0" collapsed="false">
      <c r="A466" s="1" t="s">
        <v>320</v>
      </c>
      <c r="B466" s="1" t="s">
        <v>604</v>
      </c>
      <c r="C466" s="12" t="n">
        <v>111802872802</v>
      </c>
      <c r="D466" s="9" t="n">
        <v>43251</v>
      </c>
      <c r="E466" s="10" t="n">
        <v>-510.37</v>
      </c>
      <c r="F466" s="9" t="n">
        <v>43286</v>
      </c>
      <c r="G466" s="9" t="n">
        <v>43276</v>
      </c>
      <c r="H466" s="10" t="n">
        <v>-510.37</v>
      </c>
      <c r="I466" s="11" t="n">
        <f aca="false">G466-F466</f>
        <v>-10</v>
      </c>
      <c r="J466" s="10" t="n">
        <f aca="false">E466*I466</f>
        <v>5103.7</v>
      </c>
    </row>
    <row r="467" customFormat="false" ht="26.5" hidden="false" customHeight="false" outlineLevel="0" collapsed="false">
      <c r="A467" s="1" t="s">
        <v>202</v>
      </c>
      <c r="B467" s="1" t="s">
        <v>605</v>
      </c>
      <c r="C467" s="12" t="s">
        <v>606</v>
      </c>
      <c r="D467" s="9" t="n">
        <v>43193</v>
      </c>
      <c r="E467" s="10" t="n">
        <v>56.66</v>
      </c>
      <c r="F467" s="9" t="n">
        <v>43238</v>
      </c>
      <c r="G467" s="9" t="n">
        <v>43234</v>
      </c>
      <c r="H467" s="10" t="n">
        <v>56.66</v>
      </c>
      <c r="I467" s="11" t="n">
        <f aca="false">G467-F467</f>
        <v>-4</v>
      </c>
      <c r="J467" s="10" t="n">
        <f aca="false">E467*I467</f>
        <v>-226.64</v>
      </c>
    </row>
    <row r="468" customFormat="false" ht="37.95" hidden="false" customHeight="false" outlineLevel="0" collapsed="false">
      <c r="A468" s="1" t="s">
        <v>309</v>
      </c>
      <c r="B468" s="1" t="s">
        <v>607</v>
      </c>
      <c r="C468" s="12" t="s">
        <v>608</v>
      </c>
      <c r="D468" s="9" t="n">
        <v>43238</v>
      </c>
      <c r="E468" s="10" t="n">
        <v>4387</v>
      </c>
      <c r="F468" s="9" t="n">
        <v>43271</v>
      </c>
      <c r="G468" s="9" t="n">
        <v>43265</v>
      </c>
      <c r="H468" s="10" t="n">
        <v>4387</v>
      </c>
      <c r="I468" s="11" t="n">
        <f aca="false">G468-F468</f>
        <v>-6</v>
      </c>
      <c r="J468" s="10" t="n">
        <f aca="false">E468*I468</f>
        <v>-26322</v>
      </c>
    </row>
    <row r="469" customFormat="false" ht="37.95" hidden="false" customHeight="false" outlineLevel="0" collapsed="false">
      <c r="A469" s="1" t="s">
        <v>284</v>
      </c>
      <c r="B469" s="1" t="s">
        <v>609</v>
      </c>
      <c r="C469" s="12" t="s">
        <v>610</v>
      </c>
      <c r="D469" s="9" t="n">
        <v>43159</v>
      </c>
      <c r="E469" s="10" t="n">
        <v>2673.08</v>
      </c>
      <c r="F469" s="9" t="n">
        <v>43197</v>
      </c>
      <c r="G469" s="9" t="n">
        <v>43193</v>
      </c>
      <c r="H469" s="10" t="n">
        <v>2673.08</v>
      </c>
      <c r="I469" s="11" t="n">
        <f aca="false">G469-F469</f>
        <v>-4</v>
      </c>
      <c r="J469" s="10" t="n">
        <f aca="false">E469*I469</f>
        <v>-10692.32</v>
      </c>
    </row>
    <row r="470" customFormat="false" ht="26.5" hidden="false" customHeight="false" outlineLevel="0" collapsed="false">
      <c r="A470" s="1" t="s">
        <v>611</v>
      </c>
      <c r="B470" s="1" t="s">
        <v>612</v>
      </c>
      <c r="C470" s="12" t="n">
        <v>43202</v>
      </c>
      <c r="D470" s="9" t="n">
        <v>43235</v>
      </c>
      <c r="E470" s="10" t="n">
        <v>76.57</v>
      </c>
      <c r="F470" s="9" t="n">
        <v>43273</v>
      </c>
      <c r="G470" s="9" t="n">
        <v>43265</v>
      </c>
      <c r="H470" s="10" t="n">
        <v>76.57</v>
      </c>
      <c r="I470" s="11" t="n">
        <f aca="false">G470-F470</f>
        <v>-8</v>
      </c>
      <c r="J470" s="10" t="n">
        <f aca="false">E470*I470</f>
        <v>-612.56</v>
      </c>
    </row>
    <row r="471" customFormat="false" ht="83.7" hidden="false" customHeight="false" outlineLevel="0" collapsed="false">
      <c r="A471" s="1" t="s">
        <v>613</v>
      </c>
      <c r="B471" s="1" t="s">
        <v>614</v>
      </c>
      <c r="C471" s="12" t="n">
        <v>120</v>
      </c>
      <c r="D471" s="9" t="n">
        <v>43186</v>
      </c>
      <c r="E471" s="10" t="n">
        <v>4889</v>
      </c>
      <c r="F471" s="9" t="n">
        <v>43216</v>
      </c>
      <c r="G471" s="9" t="n">
        <v>43210</v>
      </c>
      <c r="H471" s="10" t="n">
        <v>4889</v>
      </c>
      <c r="I471" s="11" t="n">
        <f aca="false">G471-F471</f>
        <v>-6</v>
      </c>
      <c r="J471" s="10" t="n">
        <f aca="false">E471*I471</f>
        <v>-29334</v>
      </c>
    </row>
    <row r="472" customFormat="false" ht="72.25" hidden="false" customHeight="false" outlineLevel="0" collapsed="false">
      <c r="A472" s="1" t="s">
        <v>613</v>
      </c>
      <c r="B472" s="1" t="s">
        <v>615</v>
      </c>
      <c r="C472" s="12" t="n">
        <v>121</v>
      </c>
      <c r="D472" s="9" t="n">
        <v>43186</v>
      </c>
      <c r="E472" s="10" t="n">
        <v>24.57</v>
      </c>
      <c r="F472" s="9" t="n">
        <v>43216</v>
      </c>
      <c r="G472" s="9" t="n">
        <v>43210</v>
      </c>
      <c r="H472" s="10" t="n">
        <v>24.56</v>
      </c>
      <c r="I472" s="11" t="n">
        <f aca="false">G472-F472</f>
        <v>-6</v>
      </c>
      <c r="J472" s="10" t="n">
        <f aca="false">E472*I472</f>
        <v>-147.42</v>
      </c>
    </row>
    <row r="473" customFormat="false" ht="26.5" hidden="false" customHeight="false" outlineLevel="0" collapsed="false">
      <c r="A473" s="1" t="s">
        <v>616</v>
      </c>
      <c r="B473" s="1" t="s">
        <v>617</v>
      </c>
      <c r="C473" s="12" t="s">
        <v>618</v>
      </c>
      <c r="D473" s="9" t="n">
        <v>43220</v>
      </c>
      <c r="E473" s="10" t="n">
        <v>358.75</v>
      </c>
      <c r="F473" s="9" t="n">
        <v>43267</v>
      </c>
      <c r="G473" s="9" t="n">
        <v>43262</v>
      </c>
      <c r="H473" s="10" t="n">
        <v>358.75</v>
      </c>
      <c r="I473" s="11" t="n">
        <f aca="false">G473-F473</f>
        <v>-5</v>
      </c>
      <c r="J473" s="10" t="n">
        <f aca="false">E473*I473</f>
        <v>-1793.75</v>
      </c>
    </row>
    <row r="474" customFormat="false" ht="49.35" hidden="false" customHeight="false" outlineLevel="0" collapsed="false">
      <c r="A474" s="1" t="s">
        <v>320</v>
      </c>
      <c r="B474" s="1" t="s">
        <v>619</v>
      </c>
      <c r="C474" s="12" t="n">
        <v>121800008553</v>
      </c>
      <c r="D474" s="9" t="n">
        <v>43145</v>
      </c>
      <c r="E474" s="10" t="n">
        <v>60.5</v>
      </c>
      <c r="F474" s="9" t="n">
        <v>43235</v>
      </c>
      <c r="G474" s="9" t="n">
        <v>43231</v>
      </c>
      <c r="H474" s="10" t="n">
        <v>60.5</v>
      </c>
      <c r="I474" s="11" t="n">
        <f aca="false">G474-F474</f>
        <v>-4</v>
      </c>
      <c r="J474" s="10" t="n">
        <f aca="false">E474*I474</f>
        <v>-242</v>
      </c>
    </row>
    <row r="475" customFormat="false" ht="15.05" hidden="false" customHeight="false" outlineLevel="0" collapsed="false">
      <c r="A475" s="1" t="s">
        <v>320</v>
      </c>
      <c r="B475" s="1" t="s">
        <v>620</v>
      </c>
      <c r="C475" s="12" t="n">
        <v>121800013009</v>
      </c>
      <c r="D475" s="9" t="n">
        <v>43175</v>
      </c>
      <c r="E475" s="10" t="n">
        <v>730745.12</v>
      </c>
      <c r="F475" s="9" t="n">
        <v>43251</v>
      </c>
      <c r="G475" s="9" t="n">
        <v>43248</v>
      </c>
      <c r="H475" s="10" t="n">
        <v>730745.12</v>
      </c>
      <c r="I475" s="11" t="n">
        <f aca="false">G475-F475</f>
        <v>-3</v>
      </c>
      <c r="J475" s="10" t="n">
        <f aca="false">E475*I475</f>
        <v>-2192235.36</v>
      </c>
    </row>
    <row r="476" customFormat="false" ht="15.05" hidden="false" customHeight="false" outlineLevel="0" collapsed="false">
      <c r="A476" s="1" t="s">
        <v>320</v>
      </c>
      <c r="B476" s="1" t="s">
        <v>620</v>
      </c>
      <c r="C476" s="12" t="n">
        <v>121800013024</v>
      </c>
      <c r="D476" s="9" t="n">
        <v>43175</v>
      </c>
      <c r="E476" s="10" t="n">
        <v>730745.12</v>
      </c>
      <c r="F476" s="9" t="n">
        <v>43251</v>
      </c>
      <c r="G476" s="9" t="n">
        <v>43248</v>
      </c>
      <c r="H476" s="10" t="n">
        <v>730745.12</v>
      </c>
      <c r="I476" s="11" t="n">
        <f aca="false">G476-F476</f>
        <v>-3</v>
      </c>
      <c r="J476" s="10" t="n">
        <f aca="false">E476*I476</f>
        <v>-2192235.36</v>
      </c>
    </row>
    <row r="477" customFormat="false" ht="15.05" hidden="false" customHeight="false" outlineLevel="0" collapsed="false">
      <c r="A477" s="1" t="s">
        <v>320</v>
      </c>
      <c r="B477" s="1" t="s">
        <v>620</v>
      </c>
      <c r="C477" s="12" t="n">
        <v>121800013039</v>
      </c>
      <c r="D477" s="9" t="n">
        <v>43175</v>
      </c>
      <c r="E477" s="10" t="n">
        <v>730745.12</v>
      </c>
      <c r="F477" s="9" t="n">
        <v>43251</v>
      </c>
      <c r="G477" s="9" t="n">
        <v>43248</v>
      </c>
      <c r="H477" s="10" t="n">
        <v>730745.12</v>
      </c>
      <c r="I477" s="11" t="n">
        <f aca="false">G477-F477</f>
        <v>-3</v>
      </c>
      <c r="J477" s="10" t="n">
        <f aca="false">E477*I477</f>
        <v>-2192235.36</v>
      </c>
    </row>
    <row r="478" customFormat="false" ht="15.05" hidden="false" customHeight="false" outlineLevel="0" collapsed="false">
      <c r="A478" s="1" t="s">
        <v>320</v>
      </c>
      <c r="B478" s="1" t="s">
        <v>621</v>
      </c>
      <c r="C478" s="12" t="n">
        <v>121800014426</v>
      </c>
      <c r="D478" s="9" t="n">
        <v>43187</v>
      </c>
      <c r="E478" s="10" t="n">
        <v>36400</v>
      </c>
      <c r="F478" s="9" t="n">
        <v>43217</v>
      </c>
      <c r="G478" s="9" t="n">
        <v>43210</v>
      </c>
      <c r="H478" s="10" t="n">
        <v>36400</v>
      </c>
      <c r="I478" s="11" t="n">
        <f aca="false">G478-F478</f>
        <v>-7</v>
      </c>
      <c r="J478" s="10" t="n">
        <f aca="false">E478*I478</f>
        <v>-254800</v>
      </c>
    </row>
    <row r="479" customFormat="false" ht="15.05" hidden="false" customHeight="false" outlineLevel="0" collapsed="false">
      <c r="A479" s="1" t="s">
        <v>320</v>
      </c>
      <c r="B479" s="1" t="s">
        <v>620</v>
      </c>
      <c r="C479" s="12" t="n">
        <v>121800016355</v>
      </c>
      <c r="D479" s="9" t="n">
        <v>43204</v>
      </c>
      <c r="E479" s="10" t="n">
        <v>730745.12</v>
      </c>
      <c r="F479" s="9" t="n">
        <v>43280</v>
      </c>
      <c r="G479" s="9" t="n">
        <v>43276</v>
      </c>
      <c r="H479" s="10" t="n">
        <v>730745.12</v>
      </c>
      <c r="I479" s="11" t="n">
        <f aca="false">G479-F479</f>
        <v>-4</v>
      </c>
      <c r="J479" s="10" t="n">
        <f aca="false">E479*I479</f>
        <v>-2922980.48</v>
      </c>
    </row>
    <row r="480" customFormat="false" ht="15.05" hidden="false" customHeight="false" outlineLevel="0" collapsed="false">
      <c r="A480" s="1" t="s">
        <v>320</v>
      </c>
      <c r="B480" s="1" t="s">
        <v>621</v>
      </c>
      <c r="C480" s="12" t="n">
        <v>121800017026</v>
      </c>
      <c r="D480" s="9" t="n">
        <v>43209</v>
      </c>
      <c r="E480" s="10" t="n">
        <v>1365</v>
      </c>
      <c r="F480" s="9" t="n">
        <v>43272</v>
      </c>
      <c r="G480" s="9" t="n">
        <v>43280</v>
      </c>
      <c r="H480" s="10" t="n">
        <v>1365</v>
      </c>
      <c r="I480" s="11" t="n">
        <f aca="false">G480-F480</f>
        <v>8</v>
      </c>
      <c r="J480" s="10" t="n">
        <f aca="false">E480*I480</f>
        <v>10920</v>
      </c>
    </row>
    <row r="481" customFormat="false" ht="72.25" hidden="false" customHeight="false" outlineLevel="0" collapsed="false">
      <c r="A481" s="1" t="s">
        <v>613</v>
      </c>
      <c r="B481" s="1" t="s">
        <v>622</v>
      </c>
      <c r="C481" s="12" t="n">
        <v>122</v>
      </c>
      <c r="D481" s="9" t="n">
        <v>43186</v>
      </c>
      <c r="E481" s="10" t="n">
        <v>875.08</v>
      </c>
      <c r="F481" s="9" t="n">
        <v>43217</v>
      </c>
      <c r="G481" s="9" t="n">
        <v>43210</v>
      </c>
      <c r="H481" s="10" t="n">
        <v>875.08</v>
      </c>
      <c r="I481" s="11" t="n">
        <f aca="false">G481-F481</f>
        <v>-7</v>
      </c>
      <c r="J481" s="10" t="n">
        <f aca="false">E481*I481</f>
        <v>-6125.56</v>
      </c>
    </row>
    <row r="482" customFormat="false" ht="72.25" hidden="false" customHeight="false" outlineLevel="0" collapsed="false">
      <c r="A482" s="1" t="s">
        <v>613</v>
      </c>
      <c r="B482" s="1" t="s">
        <v>623</v>
      </c>
      <c r="C482" s="12" t="n">
        <v>123</v>
      </c>
      <c r="D482" s="9" t="n">
        <v>43186</v>
      </c>
      <c r="E482" s="10" t="n">
        <v>246.82</v>
      </c>
      <c r="F482" s="9" t="n">
        <v>43217</v>
      </c>
      <c r="G482" s="9" t="n">
        <v>43210</v>
      </c>
      <c r="H482" s="10" t="n">
        <v>246.82</v>
      </c>
      <c r="I482" s="11" t="n">
        <f aca="false">G482-F482</f>
        <v>-7</v>
      </c>
      <c r="J482" s="10" t="n">
        <f aca="false">E482*I482</f>
        <v>-1727.74</v>
      </c>
    </row>
    <row r="483" customFormat="false" ht="72.25" hidden="false" customHeight="false" outlineLevel="0" collapsed="false">
      <c r="A483" s="1" t="s">
        <v>613</v>
      </c>
      <c r="B483" s="1" t="s">
        <v>624</v>
      </c>
      <c r="C483" s="12" t="n">
        <v>124</v>
      </c>
      <c r="D483" s="9" t="n">
        <v>43186</v>
      </c>
      <c r="E483" s="10" t="n">
        <v>1845.31</v>
      </c>
      <c r="F483" s="9" t="n">
        <v>43218</v>
      </c>
      <c r="G483" s="9" t="n">
        <v>43210</v>
      </c>
      <c r="H483" s="10" t="n">
        <v>1845.31</v>
      </c>
      <c r="I483" s="11" t="n">
        <f aca="false">G483-F483</f>
        <v>-8</v>
      </c>
      <c r="J483" s="10" t="n">
        <f aca="false">E483*I483</f>
        <v>-14762.48</v>
      </c>
    </row>
    <row r="484" customFormat="false" ht="72.25" hidden="false" customHeight="false" outlineLevel="0" collapsed="false">
      <c r="A484" s="1" t="s">
        <v>613</v>
      </c>
      <c r="B484" s="1" t="s">
        <v>625</v>
      </c>
      <c r="C484" s="12" t="n">
        <v>125</v>
      </c>
      <c r="D484" s="9" t="n">
        <v>43186</v>
      </c>
      <c r="E484" s="10" t="n">
        <v>16309.31</v>
      </c>
      <c r="F484" s="9" t="n">
        <v>43217</v>
      </c>
      <c r="G484" s="9" t="n">
        <v>43210</v>
      </c>
      <c r="H484" s="10" t="n">
        <v>16309.31</v>
      </c>
      <c r="I484" s="11" t="n">
        <f aca="false">G484-F484</f>
        <v>-7</v>
      </c>
      <c r="J484" s="10" t="n">
        <f aca="false">E484*I484</f>
        <v>-114165.17</v>
      </c>
    </row>
    <row r="485" customFormat="false" ht="26.5" hidden="false" customHeight="false" outlineLevel="0" collapsed="false">
      <c r="A485" s="1" t="s">
        <v>626</v>
      </c>
      <c r="B485" s="1" t="s">
        <v>314</v>
      </c>
      <c r="C485" s="12" t="s">
        <v>627</v>
      </c>
      <c r="D485" s="9" t="n">
        <v>43152</v>
      </c>
      <c r="E485" s="10" t="n">
        <v>111.77</v>
      </c>
      <c r="F485" s="9" t="n">
        <v>43183</v>
      </c>
      <c r="G485" s="9" t="n">
        <v>43196</v>
      </c>
      <c r="H485" s="10" t="n">
        <v>111.77</v>
      </c>
      <c r="I485" s="11" t="n">
        <f aca="false">G485-F485</f>
        <v>13</v>
      </c>
      <c r="J485" s="10" t="n">
        <f aca="false">E485*I485</f>
        <v>1453.01</v>
      </c>
    </row>
    <row r="486" customFormat="false" ht="26.5" hidden="false" customHeight="false" outlineLevel="0" collapsed="false">
      <c r="A486" s="1" t="s">
        <v>616</v>
      </c>
      <c r="B486" s="1" t="s">
        <v>628</v>
      </c>
      <c r="C486" s="12" t="s">
        <v>629</v>
      </c>
      <c r="D486" s="9" t="n">
        <v>43220</v>
      </c>
      <c r="E486" s="10" t="n">
        <v>4438.16</v>
      </c>
      <c r="F486" s="9" t="n">
        <v>43267</v>
      </c>
      <c r="G486" s="9" t="n">
        <v>43262</v>
      </c>
      <c r="H486" s="10" t="n">
        <v>4438.16</v>
      </c>
      <c r="I486" s="11" t="n">
        <f aca="false">G486-F486</f>
        <v>-5</v>
      </c>
      <c r="J486" s="10" t="n">
        <f aca="false">E486*I486</f>
        <v>-22190.8</v>
      </c>
    </row>
    <row r="487" customFormat="false" ht="26.5" hidden="false" customHeight="false" outlineLevel="0" collapsed="false">
      <c r="A487" s="1" t="s">
        <v>630</v>
      </c>
      <c r="B487" s="1" t="s">
        <v>631</v>
      </c>
      <c r="C487" s="12" t="s">
        <v>632</v>
      </c>
      <c r="D487" s="9" t="n">
        <v>43190</v>
      </c>
      <c r="E487" s="10" t="n">
        <v>648</v>
      </c>
      <c r="F487" s="9" t="n">
        <v>43264</v>
      </c>
      <c r="G487" s="9" t="n">
        <v>43255</v>
      </c>
      <c r="H487" s="10" t="n">
        <v>648</v>
      </c>
      <c r="I487" s="11" t="n">
        <f aca="false">G487-F487</f>
        <v>-9</v>
      </c>
      <c r="J487" s="10" t="n">
        <f aca="false">E487*I487</f>
        <v>-5832</v>
      </c>
    </row>
    <row r="488" customFormat="false" ht="37.95" hidden="false" customHeight="false" outlineLevel="0" collapsed="false">
      <c r="A488" s="1" t="s">
        <v>630</v>
      </c>
      <c r="B488" s="1" t="s">
        <v>633</v>
      </c>
      <c r="C488" s="12" t="s">
        <v>634</v>
      </c>
      <c r="D488" s="9" t="n">
        <v>43190</v>
      </c>
      <c r="E488" s="10" t="n">
        <v>450</v>
      </c>
      <c r="F488" s="9" t="n">
        <v>43264</v>
      </c>
      <c r="G488" s="9" t="n">
        <v>43255</v>
      </c>
      <c r="H488" s="10" t="n">
        <v>450</v>
      </c>
      <c r="I488" s="11" t="n">
        <f aca="false">G488-F488</f>
        <v>-9</v>
      </c>
      <c r="J488" s="10" t="n">
        <f aca="false">E488*I488</f>
        <v>-4050</v>
      </c>
    </row>
    <row r="489" customFormat="false" ht="26.5" hidden="false" customHeight="false" outlineLevel="0" collapsed="false">
      <c r="A489" s="1" t="s">
        <v>309</v>
      </c>
      <c r="B489" s="1" t="s">
        <v>184</v>
      </c>
      <c r="C489" s="12" t="s">
        <v>635</v>
      </c>
      <c r="D489" s="9" t="n">
        <v>43252</v>
      </c>
      <c r="E489" s="10" t="n">
        <v>32967.57</v>
      </c>
      <c r="F489" s="9" t="n">
        <v>43285</v>
      </c>
      <c r="G489" s="9" t="n">
        <v>43270</v>
      </c>
      <c r="H489" s="10" t="n">
        <v>32967.57</v>
      </c>
      <c r="I489" s="11" t="n">
        <f aca="false">G489-F489</f>
        <v>-15</v>
      </c>
      <c r="J489" s="10" t="n">
        <f aca="false">E489*I489</f>
        <v>-494513.55</v>
      </c>
    </row>
    <row r="490" customFormat="false" ht="37.95" hidden="false" customHeight="false" outlineLevel="0" collapsed="false">
      <c r="A490" s="1" t="s">
        <v>636</v>
      </c>
      <c r="B490" s="1" t="s">
        <v>637</v>
      </c>
      <c r="C490" s="12" t="n">
        <v>13</v>
      </c>
      <c r="D490" s="9" t="n">
        <v>43152</v>
      </c>
      <c r="E490" s="10" t="n">
        <v>230</v>
      </c>
      <c r="F490" s="9" t="n">
        <v>43201</v>
      </c>
      <c r="G490" s="9" t="n">
        <v>43196</v>
      </c>
      <c r="H490" s="10" t="n">
        <v>230</v>
      </c>
      <c r="I490" s="11" t="n">
        <f aca="false">G490-F490</f>
        <v>-5</v>
      </c>
      <c r="J490" s="10" t="n">
        <f aca="false">E490*I490</f>
        <v>-1150</v>
      </c>
    </row>
    <row r="491" customFormat="false" ht="26.5" hidden="false" customHeight="false" outlineLevel="0" collapsed="false">
      <c r="A491" s="1" t="s">
        <v>284</v>
      </c>
      <c r="B491" s="1" t="s">
        <v>638</v>
      </c>
      <c r="C491" s="12" t="s">
        <v>639</v>
      </c>
      <c r="D491" s="9" t="n">
        <v>43159</v>
      </c>
      <c r="E491" s="10" t="n">
        <v>1035.84</v>
      </c>
      <c r="F491" s="9" t="n">
        <v>43197</v>
      </c>
      <c r="G491" s="9" t="n">
        <v>43193</v>
      </c>
      <c r="H491" s="10" t="n">
        <v>1035.84</v>
      </c>
      <c r="I491" s="11" t="n">
        <f aca="false">G491-F491</f>
        <v>-4</v>
      </c>
      <c r="J491" s="10" t="n">
        <f aca="false">E491*I491</f>
        <v>-4143.36</v>
      </c>
    </row>
    <row r="492" customFormat="false" ht="26.5" hidden="false" customHeight="false" outlineLevel="0" collapsed="false">
      <c r="A492" s="1" t="s">
        <v>640</v>
      </c>
      <c r="B492" s="1" t="s">
        <v>641</v>
      </c>
      <c r="C492" s="12" t="s">
        <v>639</v>
      </c>
      <c r="D492" s="9" t="n">
        <v>43131</v>
      </c>
      <c r="E492" s="10" t="n">
        <v>1769</v>
      </c>
      <c r="F492" s="9" t="n">
        <v>43174</v>
      </c>
      <c r="G492" s="9" t="n">
        <v>43196</v>
      </c>
      <c r="H492" s="10" t="n">
        <v>1769</v>
      </c>
      <c r="I492" s="11" t="n">
        <f aca="false">G492-F492</f>
        <v>22</v>
      </c>
      <c r="J492" s="10" t="n">
        <f aca="false">E492*I492</f>
        <v>38918</v>
      </c>
    </row>
    <row r="493" customFormat="false" ht="37.95" hidden="false" customHeight="false" outlineLevel="0" collapsed="false">
      <c r="A493" s="1" t="s">
        <v>642</v>
      </c>
      <c r="B493" s="1" t="s">
        <v>643</v>
      </c>
      <c r="C493" s="12" t="n">
        <v>13511</v>
      </c>
      <c r="D493" s="9" t="n">
        <v>43234</v>
      </c>
      <c r="E493" s="10" t="n">
        <v>45.88</v>
      </c>
      <c r="F493" s="9" t="n">
        <v>43265</v>
      </c>
      <c r="G493" s="9" t="n">
        <v>43278</v>
      </c>
      <c r="H493" s="10" t="n">
        <v>0</v>
      </c>
      <c r="I493" s="11" t="n">
        <f aca="false">G493-F493</f>
        <v>13</v>
      </c>
      <c r="J493" s="10" t="n">
        <f aca="false">E493*I493</f>
        <v>596.44</v>
      </c>
    </row>
    <row r="494" customFormat="false" ht="37.95" hidden="false" customHeight="false" outlineLevel="0" collapsed="false">
      <c r="A494" s="1" t="s">
        <v>642</v>
      </c>
      <c r="B494" s="1" t="s">
        <v>643</v>
      </c>
      <c r="C494" s="12" t="n">
        <v>13512</v>
      </c>
      <c r="D494" s="9" t="n">
        <v>43234</v>
      </c>
      <c r="E494" s="10" t="n">
        <v>30</v>
      </c>
      <c r="F494" s="9" t="n">
        <v>43265</v>
      </c>
      <c r="G494" s="9" t="n">
        <v>43278</v>
      </c>
      <c r="H494" s="10" t="n">
        <v>0</v>
      </c>
      <c r="I494" s="11" t="n">
        <f aca="false">G494-F494</f>
        <v>13</v>
      </c>
      <c r="J494" s="10" t="n">
        <f aca="false">E494*I494</f>
        <v>390</v>
      </c>
    </row>
    <row r="495" customFormat="false" ht="26.5" hidden="false" customHeight="false" outlineLevel="0" collapsed="false">
      <c r="A495" s="1" t="s">
        <v>202</v>
      </c>
      <c r="B495" s="1" t="s">
        <v>644</v>
      </c>
      <c r="C495" s="12" t="s">
        <v>645</v>
      </c>
      <c r="D495" s="9" t="n">
        <v>43209</v>
      </c>
      <c r="E495" s="10" t="n">
        <v>56.66</v>
      </c>
      <c r="F495" s="9" t="n">
        <v>43247</v>
      </c>
      <c r="G495" s="9" t="n">
        <v>43242</v>
      </c>
      <c r="H495" s="10" t="n">
        <v>56.66</v>
      </c>
      <c r="I495" s="11" t="n">
        <f aca="false">G495-F495</f>
        <v>-5</v>
      </c>
      <c r="J495" s="10" t="n">
        <f aca="false">E495*I495</f>
        <v>-283.3</v>
      </c>
    </row>
    <row r="496" customFormat="false" ht="37.95" hidden="false" customHeight="false" outlineLevel="0" collapsed="false">
      <c r="A496" s="1" t="s">
        <v>646</v>
      </c>
      <c r="B496" s="1" t="s">
        <v>647</v>
      </c>
      <c r="C496" s="12" t="s">
        <v>648</v>
      </c>
      <c r="D496" s="9" t="n">
        <v>43206</v>
      </c>
      <c r="E496" s="10" t="n">
        <v>136648.64</v>
      </c>
      <c r="F496" s="9" t="n">
        <v>43243</v>
      </c>
      <c r="G496" s="9" t="n">
        <v>43244</v>
      </c>
      <c r="H496" s="10" t="n">
        <v>136648.64</v>
      </c>
      <c r="I496" s="11" t="n">
        <f aca="false">G496-F496</f>
        <v>1</v>
      </c>
      <c r="J496" s="10" t="n">
        <f aca="false">E496*I496</f>
        <v>136648.64</v>
      </c>
    </row>
    <row r="497" customFormat="false" ht="26.5" hidden="false" customHeight="false" outlineLevel="0" collapsed="false">
      <c r="A497" s="1" t="s">
        <v>649</v>
      </c>
      <c r="B497" s="1" t="s">
        <v>650</v>
      </c>
      <c r="C497" s="12" t="n">
        <v>14</v>
      </c>
      <c r="D497" s="9" t="n">
        <v>43193</v>
      </c>
      <c r="E497" s="10" t="n">
        <v>1837.5</v>
      </c>
      <c r="F497" s="9" t="n">
        <v>43258</v>
      </c>
      <c r="G497" s="9" t="n">
        <v>43245</v>
      </c>
      <c r="H497" s="10" t="n">
        <v>1837.5</v>
      </c>
      <c r="I497" s="11" t="n">
        <f aca="false">G497-F497</f>
        <v>-13</v>
      </c>
      <c r="J497" s="10" t="n">
        <f aca="false">E497*I497</f>
        <v>-23887.5</v>
      </c>
    </row>
    <row r="498" customFormat="false" ht="15.05" hidden="false" customHeight="false" outlineLevel="0" collapsed="false">
      <c r="A498" s="1" t="s">
        <v>284</v>
      </c>
      <c r="B498" s="1" t="s">
        <v>651</v>
      </c>
      <c r="C498" s="12" t="s">
        <v>652</v>
      </c>
      <c r="D498" s="9" t="n">
        <v>43159</v>
      </c>
      <c r="E498" s="10" t="n">
        <v>4816.66</v>
      </c>
      <c r="F498" s="9" t="n">
        <v>43197</v>
      </c>
      <c r="G498" s="9" t="n">
        <v>43193</v>
      </c>
      <c r="H498" s="10" t="n">
        <v>4816.66</v>
      </c>
      <c r="I498" s="11" t="n">
        <f aca="false">G498-F498</f>
        <v>-4</v>
      </c>
      <c r="J498" s="10" t="n">
        <f aca="false">E498*I498</f>
        <v>-19266.64</v>
      </c>
    </row>
    <row r="499" customFormat="false" ht="15.05" hidden="false" customHeight="false" outlineLevel="0" collapsed="false">
      <c r="A499" s="1" t="s">
        <v>653</v>
      </c>
      <c r="B499" s="1" t="s">
        <v>654</v>
      </c>
      <c r="C499" s="12" t="s">
        <v>655</v>
      </c>
      <c r="D499" s="9" t="n">
        <v>43202</v>
      </c>
      <c r="E499" s="10" t="n">
        <v>1755</v>
      </c>
      <c r="F499" s="9" t="n">
        <v>43233</v>
      </c>
      <c r="G499" s="9" t="n">
        <v>43230</v>
      </c>
      <c r="H499" s="10" t="n">
        <v>1755</v>
      </c>
      <c r="I499" s="11" t="n">
        <f aca="false">G499-F499</f>
        <v>-3</v>
      </c>
      <c r="J499" s="10" t="n">
        <f aca="false">E499*I499</f>
        <v>-5265</v>
      </c>
    </row>
    <row r="500" customFormat="false" ht="15.05" hidden="false" customHeight="false" outlineLevel="0" collapsed="false">
      <c r="A500" s="1" t="s">
        <v>656</v>
      </c>
      <c r="B500" s="1" t="s">
        <v>657</v>
      </c>
      <c r="C500" s="12" t="n">
        <v>1420000238</v>
      </c>
      <c r="D500" s="9" t="n">
        <v>43220</v>
      </c>
      <c r="E500" s="10" t="n">
        <v>275</v>
      </c>
      <c r="F500" s="9" t="n">
        <v>43258</v>
      </c>
      <c r="G500" s="9" t="n">
        <v>43245</v>
      </c>
      <c r="H500" s="10" t="n">
        <v>275</v>
      </c>
      <c r="I500" s="11" t="n">
        <f aca="false">G500-F500</f>
        <v>-13</v>
      </c>
      <c r="J500" s="10" t="n">
        <f aca="false">E500*I500</f>
        <v>-3575</v>
      </c>
    </row>
    <row r="501" customFormat="false" ht="26.5" hidden="false" customHeight="false" outlineLevel="0" collapsed="false">
      <c r="A501" s="1" t="s">
        <v>294</v>
      </c>
      <c r="B501" s="1" t="s">
        <v>295</v>
      </c>
      <c r="C501" s="12" t="s">
        <v>658</v>
      </c>
      <c r="D501" s="9" t="n">
        <v>43224</v>
      </c>
      <c r="E501" s="10" t="n">
        <v>611.96</v>
      </c>
      <c r="F501" s="9" t="n">
        <v>43264</v>
      </c>
      <c r="G501" s="9" t="n">
        <v>43255</v>
      </c>
      <c r="H501" s="10" t="n">
        <v>611.96</v>
      </c>
      <c r="I501" s="11" t="n">
        <f aca="false">G501-F501</f>
        <v>-9</v>
      </c>
      <c r="J501" s="10" t="n">
        <f aca="false">E501*I501</f>
        <v>-5507.64</v>
      </c>
    </row>
    <row r="502" customFormat="false" ht="26.5" hidden="false" customHeight="false" outlineLevel="0" collapsed="false">
      <c r="A502" s="1" t="s">
        <v>202</v>
      </c>
      <c r="B502" s="1" t="s">
        <v>659</v>
      </c>
      <c r="C502" s="12" t="s">
        <v>660</v>
      </c>
      <c r="D502" s="9" t="n">
        <v>43234</v>
      </c>
      <c r="E502" s="10" t="n">
        <v>56.66</v>
      </c>
      <c r="F502" s="9" t="n">
        <v>43271</v>
      </c>
      <c r="G502" s="9" t="n">
        <v>43265</v>
      </c>
      <c r="H502" s="10" t="n">
        <v>56.66</v>
      </c>
      <c r="I502" s="11" t="n">
        <f aca="false">G502-F502</f>
        <v>-6</v>
      </c>
      <c r="J502" s="10" t="n">
        <f aca="false">E502*I502</f>
        <v>-339.96</v>
      </c>
    </row>
    <row r="503" customFormat="false" ht="37.95" hidden="false" customHeight="false" outlineLevel="0" collapsed="false">
      <c r="A503" s="1" t="s">
        <v>646</v>
      </c>
      <c r="B503" s="1" t="s">
        <v>647</v>
      </c>
      <c r="C503" s="12" t="s">
        <v>661</v>
      </c>
      <c r="D503" s="9" t="n">
        <v>43206</v>
      </c>
      <c r="E503" s="10" t="n">
        <v>9795.2</v>
      </c>
      <c r="F503" s="9" t="n">
        <v>43243</v>
      </c>
      <c r="G503" s="9" t="n">
        <v>43244</v>
      </c>
      <c r="H503" s="10" t="n">
        <v>9795.2</v>
      </c>
      <c r="I503" s="11" t="n">
        <f aca="false">G503-F503</f>
        <v>1</v>
      </c>
      <c r="J503" s="10" t="n">
        <f aca="false">E503*I503</f>
        <v>9795.2</v>
      </c>
    </row>
    <row r="504" customFormat="false" ht="15.05" hidden="false" customHeight="false" outlineLevel="0" collapsed="false">
      <c r="A504" s="1" t="s">
        <v>287</v>
      </c>
      <c r="B504" s="1" t="s">
        <v>662</v>
      </c>
      <c r="C504" s="12" t="n">
        <v>43174</v>
      </c>
      <c r="D504" s="9" t="n">
        <v>43190</v>
      </c>
      <c r="E504" s="10" t="n">
        <v>62.5</v>
      </c>
      <c r="F504" s="9" t="n">
        <v>43233</v>
      </c>
      <c r="G504" s="9" t="n">
        <v>43229</v>
      </c>
      <c r="H504" s="10" t="n">
        <v>62.5</v>
      </c>
      <c r="I504" s="11" t="n">
        <f aca="false">G504-F504</f>
        <v>-4</v>
      </c>
      <c r="J504" s="10" t="n">
        <f aca="false">E504*I504</f>
        <v>-250</v>
      </c>
    </row>
    <row r="505" customFormat="false" ht="26.5" hidden="false" customHeight="false" outlineLevel="0" collapsed="false">
      <c r="A505" s="1" t="s">
        <v>663</v>
      </c>
      <c r="B505" s="1" t="s">
        <v>664</v>
      </c>
      <c r="C505" s="12" t="s">
        <v>665</v>
      </c>
      <c r="D505" s="9" t="n">
        <v>43190</v>
      </c>
      <c r="E505" s="10" t="n">
        <v>13670.35</v>
      </c>
      <c r="F505" s="9" t="n">
        <v>43225</v>
      </c>
      <c r="G505" s="9" t="n">
        <v>43222</v>
      </c>
      <c r="H505" s="10" t="n">
        <v>13670.35</v>
      </c>
      <c r="I505" s="11" t="n">
        <f aca="false">G505-F505</f>
        <v>-3</v>
      </c>
      <c r="J505" s="10" t="n">
        <f aca="false">E505*I505</f>
        <v>-41011.05</v>
      </c>
    </row>
    <row r="506" customFormat="false" ht="26.5" hidden="false" customHeight="false" outlineLevel="0" collapsed="false">
      <c r="A506" s="1" t="s">
        <v>666</v>
      </c>
      <c r="B506" s="1" t="s">
        <v>667</v>
      </c>
      <c r="C506" s="12" t="s">
        <v>665</v>
      </c>
      <c r="D506" s="9" t="n">
        <v>43126</v>
      </c>
      <c r="E506" s="10" t="n">
        <v>8020.38</v>
      </c>
      <c r="F506" s="9" t="n">
        <v>43159</v>
      </c>
      <c r="G506" s="9" t="n">
        <v>43202</v>
      </c>
      <c r="H506" s="10" t="n">
        <v>8020.38</v>
      </c>
      <c r="I506" s="11" t="n">
        <f aca="false">G506-F506</f>
        <v>43</v>
      </c>
      <c r="J506" s="10" t="n">
        <f aca="false">E506*I506</f>
        <v>344876.34</v>
      </c>
    </row>
    <row r="507" customFormat="false" ht="26.5" hidden="false" customHeight="false" outlineLevel="0" collapsed="false">
      <c r="A507" s="1" t="s">
        <v>642</v>
      </c>
      <c r="B507" s="1" t="s">
        <v>668</v>
      </c>
      <c r="C507" s="12" t="n">
        <v>15362</v>
      </c>
      <c r="D507" s="9" t="n">
        <v>43235</v>
      </c>
      <c r="E507" s="10" t="n">
        <v>30</v>
      </c>
      <c r="F507" s="9" t="n">
        <v>43266</v>
      </c>
      <c r="G507" s="9" t="n">
        <v>43278</v>
      </c>
      <c r="H507" s="10" t="n">
        <v>0</v>
      </c>
      <c r="I507" s="11" t="n">
        <f aca="false">G507-F507</f>
        <v>12</v>
      </c>
      <c r="J507" s="10" t="n">
        <f aca="false">E507*I507</f>
        <v>360</v>
      </c>
    </row>
    <row r="508" customFormat="false" ht="26.5" hidden="false" customHeight="false" outlineLevel="0" collapsed="false">
      <c r="A508" s="1" t="s">
        <v>642</v>
      </c>
      <c r="B508" s="1" t="s">
        <v>668</v>
      </c>
      <c r="C508" s="12" t="n">
        <v>15366</v>
      </c>
      <c r="D508" s="9" t="n">
        <v>43235</v>
      </c>
      <c r="E508" s="10" t="n">
        <v>30</v>
      </c>
      <c r="F508" s="9" t="n">
        <v>43266</v>
      </c>
      <c r="G508" s="9" t="n">
        <v>43278</v>
      </c>
      <c r="H508" s="10" t="n">
        <v>0</v>
      </c>
      <c r="I508" s="11" t="n">
        <f aca="false">G508-F508</f>
        <v>12</v>
      </c>
      <c r="J508" s="10" t="n">
        <f aca="false">E508*I508</f>
        <v>360</v>
      </c>
    </row>
    <row r="509" customFormat="false" ht="72.25" hidden="false" customHeight="false" outlineLevel="0" collapsed="false">
      <c r="A509" s="1" t="s">
        <v>613</v>
      </c>
      <c r="B509" s="1" t="s">
        <v>669</v>
      </c>
      <c r="C509" s="12" t="n">
        <v>156</v>
      </c>
      <c r="D509" s="9" t="n">
        <v>43214</v>
      </c>
      <c r="E509" s="10" t="n">
        <v>15495.48</v>
      </c>
      <c r="F509" s="9" t="n">
        <v>43246</v>
      </c>
      <c r="G509" s="9" t="n">
        <v>43236</v>
      </c>
      <c r="H509" s="10" t="n">
        <v>15495.48</v>
      </c>
      <c r="I509" s="11" t="n">
        <f aca="false">G509-F509</f>
        <v>-10</v>
      </c>
      <c r="J509" s="10" t="n">
        <f aca="false">E509*I509</f>
        <v>-154954.8</v>
      </c>
    </row>
    <row r="510" customFormat="false" ht="26.5" hidden="false" customHeight="false" outlineLevel="0" collapsed="false">
      <c r="A510" s="1" t="s">
        <v>202</v>
      </c>
      <c r="B510" s="1" t="s">
        <v>670</v>
      </c>
      <c r="C510" s="12" t="s">
        <v>671</v>
      </c>
      <c r="D510" s="9" t="n">
        <v>43250</v>
      </c>
      <c r="E510" s="10" t="n">
        <v>56.66</v>
      </c>
      <c r="F510" s="9" t="n">
        <v>43287</v>
      </c>
      <c r="G510" s="9" t="n">
        <v>43276</v>
      </c>
      <c r="H510" s="10" t="n">
        <v>56.66</v>
      </c>
      <c r="I510" s="11" t="n">
        <f aca="false">G510-F510</f>
        <v>-11</v>
      </c>
      <c r="J510" s="10" t="n">
        <f aca="false">E510*I510</f>
        <v>-623.26</v>
      </c>
    </row>
    <row r="511" customFormat="false" ht="26.5" hidden="false" customHeight="false" outlineLevel="0" collapsed="false">
      <c r="A511" s="1" t="s">
        <v>646</v>
      </c>
      <c r="B511" s="1" t="s">
        <v>672</v>
      </c>
      <c r="C511" s="12" t="s">
        <v>673</v>
      </c>
      <c r="D511" s="9" t="n">
        <v>43206</v>
      </c>
      <c r="E511" s="10" t="n">
        <v>3582.22</v>
      </c>
      <c r="F511" s="9" t="n">
        <v>43243</v>
      </c>
      <c r="G511" s="9" t="n">
        <v>43244</v>
      </c>
      <c r="H511" s="10" t="n">
        <v>3582.22</v>
      </c>
      <c r="I511" s="11" t="n">
        <f aca="false">G511-F511</f>
        <v>1</v>
      </c>
      <c r="J511" s="10" t="n">
        <f aca="false">E511*I511</f>
        <v>3582.22</v>
      </c>
    </row>
    <row r="512" customFormat="false" ht="26.5" hidden="false" customHeight="false" outlineLevel="0" collapsed="false">
      <c r="A512" s="1" t="s">
        <v>284</v>
      </c>
      <c r="B512" s="1" t="s">
        <v>674</v>
      </c>
      <c r="C512" s="12" t="s">
        <v>675</v>
      </c>
      <c r="D512" s="9" t="n">
        <v>43159</v>
      </c>
      <c r="E512" s="10" t="n">
        <v>-2739.69</v>
      </c>
      <c r="F512" s="9" t="n">
        <v>43198</v>
      </c>
      <c r="G512" s="9" t="n">
        <v>43194</v>
      </c>
      <c r="H512" s="10" t="n">
        <v>-2739.69</v>
      </c>
      <c r="I512" s="11" t="n">
        <f aca="false">G512-F512</f>
        <v>-4</v>
      </c>
      <c r="J512" s="10" t="n">
        <f aca="false">E512*I512</f>
        <v>10958.76</v>
      </c>
    </row>
    <row r="513" customFormat="false" ht="15.05" hidden="false" customHeight="false" outlineLevel="0" collapsed="false">
      <c r="A513" s="1" t="s">
        <v>287</v>
      </c>
      <c r="B513" s="1" t="s">
        <v>662</v>
      </c>
      <c r="C513" s="12" t="n">
        <v>43175</v>
      </c>
      <c r="D513" s="9" t="n">
        <v>43190</v>
      </c>
      <c r="E513" s="10" t="n">
        <v>12.5</v>
      </c>
      <c r="F513" s="9" t="n">
        <v>43233</v>
      </c>
      <c r="G513" s="9" t="n">
        <v>43229</v>
      </c>
      <c r="H513" s="10" t="n">
        <v>12.5</v>
      </c>
      <c r="I513" s="11" t="n">
        <f aca="false">G513-F513</f>
        <v>-4</v>
      </c>
      <c r="J513" s="10" t="n">
        <f aca="false">E513*I513</f>
        <v>-50</v>
      </c>
    </row>
    <row r="514" customFormat="false" ht="26.5" hidden="false" customHeight="false" outlineLevel="0" collapsed="false">
      <c r="A514" s="1" t="s">
        <v>676</v>
      </c>
      <c r="B514" s="1" t="s">
        <v>677</v>
      </c>
      <c r="C514" s="12" t="s">
        <v>678</v>
      </c>
      <c r="D514" s="9" t="n">
        <v>43174</v>
      </c>
      <c r="E514" s="10" t="n">
        <v>5880</v>
      </c>
      <c r="F514" s="9" t="n">
        <v>43204</v>
      </c>
      <c r="G514" s="9" t="n">
        <v>43200</v>
      </c>
      <c r="H514" s="10" t="n">
        <v>5880</v>
      </c>
      <c r="I514" s="11" t="n">
        <f aca="false">G514-F514</f>
        <v>-4</v>
      </c>
      <c r="J514" s="10" t="n">
        <f aca="false">E514*I514</f>
        <v>-23520</v>
      </c>
    </row>
    <row r="515" customFormat="false" ht="37.95" hidden="false" customHeight="false" outlineLevel="0" collapsed="false">
      <c r="A515" s="1" t="s">
        <v>642</v>
      </c>
      <c r="B515" s="1" t="s">
        <v>679</v>
      </c>
      <c r="C515" s="12" t="n">
        <v>16820</v>
      </c>
      <c r="D515" s="9" t="n">
        <v>43235</v>
      </c>
      <c r="E515" s="10" t="n">
        <v>30</v>
      </c>
      <c r="F515" s="9" t="n">
        <v>43266</v>
      </c>
      <c r="G515" s="9" t="n">
        <v>43278</v>
      </c>
      <c r="H515" s="10" t="n">
        <v>0</v>
      </c>
      <c r="I515" s="11" t="n">
        <f aca="false">G515-F515</f>
        <v>12</v>
      </c>
      <c r="J515" s="10" t="n">
        <f aca="false">E515*I515</f>
        <v>360</v>
      </c>
    </row>
    <row r="516" customFormat="false" ht="26.5" hidden="false" customHeight="false" outlineLevel="0" collapsed="false">
      <c r="A516" s="1" t="s">
        <v>642</v>
      </c>
      <c r="B516" s="1" t="s">
        <v>668</v>
      </c>
      <c r="C516" s="12" t="n">
        <v>16821</v>
      </c>
      <c r="D516" s="9" t="n">
        <v>43235</v>
      </c>
      <c r="E516" s="10" t="n">
        <v>30</v>
      </c>
      <c r="F516" s="9" t="n">
        <v>43266</v>
      </c>
      <c r="G516" s="9" t="n">
        <v>43278</v>
      </c>
      <c r="H516" s="10" t="n">
        <v>0</v>
      </c>
      <c r="I516" s="11" t="n">
        <f aca="false">G516-F516</f>
        <v>12</v>
      </c>
      <c r="J516" s="10" t="n">
        <f aca="false">E516*I516</f>
        <v>360</v>
      </c>
    </row>
    <row r="517" customFormat="false" ht="26.5" hidden="false" customHeight="false" outlineLevel="0" collapsed="false">
      <c r="A517" s="1" t="s">
        <v>642</v>
      </c>
      <c r="B517" s="1" t="s">
        <v>668</v>
      </c>
      <c r="C517" s="12" t="n">
        <v>16822</v>
      </c>
      <c r="D517" s="9" t="n">
        <v>43235</v>
      </c>
      <c r="E517" s="10" t="n">
        <v>30</v>
      </c>
      <c r="F517" s="9" t="n">
        <v>43266</v>
      </c>
      <c r="G517" s="9" t="n">
        <v>43278</v>
      </c>
      <c r="H517" s="10" t="n">
        <v>0</v>
      </c>
      <c r="I517" s="11" t="n">
        <f aca="false">G517-F517</f>
        <v>12</v>
      </c>
      <c r="J517" s="10" t="n">
        <f aca="false">E517*I517</f>
        <v>360</v>
      </c>
    </row>
    <row r="518" customFormat="false" ht="26.5" hidden="false" customHeight="false" outlineLevel="0" collapsed="false">
      <c r="A518" s="1" t="s">
        <v>642</v>
      </c>
      <c r="B518" s="1" t="s">
        <v>668</v>
      </c>
      <c r="C518" s="12" t="n">
        <v>16823</v>
      </c>
      <c r="D518" s="9" t="n">
        <v>43235</v>
      </c>
      <c r="E518" s="10" t="n">
        <v>30</v>
      </c>
      <c r="F518" s="9" t="n">
        <v>43266</v>
      </c>
      <c r="G518" s="9" t="n">
        <v>43278</v>
      </c>
      <c r="H518" s="10" t="n">
        <v>0</v>
      </c>
      <c r="I518" s="11" t="n">
        <f aca="false">G518-F518</f>
        <v>12</v>
      </c>
      <c r="J518" s="10" t="n">
        <f aca="false">E518*I518</f>
        <v>360</v>
      </c>
    </row>
    <row r="519" customFormat="false" ht="26.5" hidden="false" customHeight="false" outlineLevel="0" collapsed="false">
      <c r="A519" s="1" t="s">
        <v>642</v>
      </c>
      <c r="B519" s="1" t="s">
        <v>668</v>
      </c>
      <c r="C519" s="12" t="n">
        <v>16824</v>
      </c>
      <c r="D519" s="9" t="n">
        <v>43235</v>
      </c>
      <c r="E519" s="10" t="n">
        <v>30</v>
      </c>
      <c r="F519" s="9" t="n">
        <v>43266</v>
      </c>
      <c r="G519" s="9" t="n">
        <v>43278</v>
      </c>
      <c r="H519" s="10" t="n">
        <v>0</v>
      </c>
      <c r="I519" s="11" t="n">
        <f aca="false">G519-F519</f>
        <v>12</v>
      </c>
      <c r="J519" s="10" t="n">
        <f aca="false">E519*I519</f>
        <v>360</v>
      </c>
    </row>
    <row r="520" customFormat="false" ht="26.5" hidden="false" customHeight="false" outlineLevel="0" collapsed="false">
      <c r="A520" s="1" t="s">
        <v>642</v>
      </c>
      <c r="B520" s="1" t="s">
        <v>668</v>
      </c>
      <c r="C520" s="12" t="n">
        <v>16825</v>
      </c>
      <c r="D520" s="9" t="n">
        <v>43235</v>
      </c>
      <c r="E520" s="10" t="n">
        <v>30</v>
      </c>
      <c r="F520" s="9" t="n">
        <v>43266</v>
      </c>
      <c r="G520" s="9" t="n">
        <v>43278</v>
      </c>
      <c r="H520" s="10" t="n">
        <v>0</v>
      </c>
      <c r="I520" s="11" t="n">
        <f aca="false">G520-F520</f>
        <v>12</v>
      </c>
      <c r="J520" s="10" t="n">
        <f aca="false">E520*I520</f>
        <v>360</v>
      </c>
    </row>
    <row r="521" customFormat="false" ht="26.5" hidden="false" customHeight="false" outlineLevel="0" collapsed="false">
      <c r="A521" s="1" t="s">
        <v>642</v>
      </c>
      <c r="B521" s="1" t="s">
        <v>668</v>
      </c>
      <c r="C521" s="12" t="n">
        <v>16826</v>
      </c>
      <c r="D521" s="9" t="n">
        <v>43235</v>
      </c>
      <c r="E521" s="10" t="n">
        <v>30</v>
      </c>
      <c r="F521" s="9" t="n">
        <v>43266</v>
      </c>
      <c r="G521" s="9" t="n">
        <v>43278</v>
      </c>
      <c r="H521" s="10" t="n">
        <v>0</v>
      </c>
      <c r="I521" s="11" t="n">
        <f aca="false">G521-F521</f>
        <v>12</v>
      </c>
      <c r="J521" s="10" t="n">
        <f aca="false">E521*I521</f>
        <v>360</v>
      </c>
    </row>
    <row r="522" customFormat="false" ht="26.5" hidden="false" customHeight="false" outlineLevel="0" collapsed="false">
      <c r="A522" s="1" t="s">
        <v>284</v>
      </c>
      <c r="B522" s="1" t="s">
        <v>316</v>
      </c>
      <c r="C522" s="12" t="s">
        <v>680</v>
      </c>
      <c r="D522" s="9" t="n">
        <v>43159</v>
      </c>
      <c r="E522" s="10" t="n">
        <v>2739.69</v>
      </c>
      <c r="F522" s="9" t="n">
        <v>43198</v>
      </c>
      <c r="G522" s="9" t="n">
        <v>43194</v>
      </c>
      <c r="H522" s="10" t="n">
        <v>2739.69</v>
      </c>
      <c r="I522" s="11" t="n">
        <f aca="false">G522-F522</f>
        <v>-4</v>
      </c>
      <c r="J522" s="10" t="n">
        <f aca="false">E522*I522</f>
        <v>-10958.76</v>
      </c>
    </row>
    <row r="523" customFormat="false" ht="83.7" hidden="false" customHeight="false" outlineLevel="0" collapsed="false">
      <c r="A523" s="1" t="s">
        <v>681</v>
      </c>
      <c r="B523" s="1" t="s">
        <v>682</v>
      </c>
      <c r="C523" s="12" t="s">
        <v>683</v>
      </c>
      <c r="D523" s="9" t="n">
        <v>43203</v>
      </c>
      <c r="E523" s="10" t="n">
        <v>196732.55</v>
      </c>
      <c r="F523" s="9" t="n">
        <v>43246</v>
      </c>
      <c r="G523" s="9" t="n">
        <v>43248</v>
      </c>
      <c r="H523" s="10" t="n">
        <v>196732.55</v>
      </c>
      <c r="I523" s="11" t="n">
        <f aca="false">G523-F523</f>
        <v>2</v>
      </c>
      <c r="J523" s="10" t="n">
        <f aca="false">E523*I523</f>
        <v>393465.1</v>
      </c>
    </row>
    <row r="524" customFormat="false" ht="37.95" hidden="false" customHeight="false" outlineLevel="0" collapsed="false">
      <c r="A524" s="1" t="s">
        <v>684</v>
      </c>
      <c r="B524" s="1" t="s">
        <v>685</v>
      </c>
      <c r="C524" s="12" t="s">
        <v>686</v>
      </c>
      <c r="D524" s="9" t="n">
        <v>43190</v>
      </c>
      <c r="E524" s="10" t="n">
        <v>750</v>
      </c>
      <c r="F524" s="9" t="n">
        <v>43230</v>
      </c>
      <c r="G524" s="9" t="n">
        <v>43224</v>
      </c>
      <c r="H524" s="10" t="n">
        <v>750</v>
      </c>
      <c r="I524" s="11" t="n">
        <f aca="false">G524-F524</f>
        <v>-6</v>
      </c>
      <c r="J524" s="10" t="n">
        <f aca="false">E524*I524</f>
        <v>-4500</v>
      </c>
    </row>
    <row r="525" customFormat="false" ht="26.5" hidden="false" customHeight="false" outlineLevel="0" collapsed="false">
      <c r="A525" s="1" t="s">
        <v>687</v>
      </c>
      <c r="B525" s="1" t="s">
        <v>688</v>
      </c>
      <c r="C525" s="12" t="s">
        <v>689</v>
      </c>
      <c r="D525" s="9" t="n">
        <v>43220</v>
      </c>
      <c r="E525" s="10" t="n">
        <v>2457.5</v>
      </c>
      <c r="F525" s="9" t="n">
        <v>43259</v>
      </c>
      <c r="G525" s="9" t="n">
        <v>43249</v>
      </c>
      <c r="H525" s="10" t="n">
        <v>2457.5</v>
      </c>
      <c r="I525" s="11" t="n">
        <f aca="false">G525-F525</f>
        <v>-10</v>
      </c>
      <c r="J525" s="10" t="n">
        <f aca="false">E525*I525</f>
        <v>-24575</v>
      </c>
    </row>
    <row r="526" customFormat="false" ht="26.5" hidden="false" customHeight="false" outlineLevel="0" collapsed="false">
      <c r="A526" s="1" t="s">
        <v>642</v>
      </c>
      <c r="B526" s="1" t="s">
        <v>690</v>
      </c>
      <c r="C526" s="12" t="n">
        <v>17721</v>
      </c>
      <c r="D526" s="9" t="n">
        <v>43236</v>
      </c>
      <c r="E526" s="10" t="n">
        <v>30</v>
      </c>
      <c r="F526" s="9" t="n">
        <v>43267</v>
      </c>
      <c r="G526" s="9" t="n">
        <v>43278</v>
      </c>
      <c r="H526" s="10" t="n">
        <v>0</v>
      </c>
      <c r="I526" s="11" t="n">
        <f aca="false">G526-F526</f>
        <v>11</v>
      </c>
      <c r="J526" s="10" t="n">
        <f aca="false">E526*I526</f>
        <v>330</v>
      </c>
    </row>
    <row r="527" customFormat="false" ht="26.5" hidden="false" customHeight="false" outlineLevel="0" collapsed="false">
      <c r="A527" s="1" t="s">
        <v>642</v>
      </c>
      <c r="B527" s="1" t="s">
        <v>690</v>
      </c>
      <c r="C527" s="12" t="n">
        <v>17723</v>
      </c>
      <c r="D527" s="9" t="n">
        <v>43236</v>
      </c>
      <c r="E527" s="10" t="n">
        <v>30</v>
      </c>
      <c r="F527" s="9" t="n">
        <v>43267</v>
      </c>
      <c r="G527" s="9" t="n">
        <v>43278</v>
      </c>
      <c r="H527" s="10" t="n">
        <v>0</v>
      </c>
      <c r="I527" s="11" t="n">
        <f aca="false">G527-F527</f>
        <v>11</v>
      </c>
      <c r="J527" s="10" t="n">
        <f aca="false">E527*I527</f>
        <v>330</v>
      </c>
    </row>
    <row r="528" customFormat="false" ht="26.5" hidden="false" customHeight="false" outlineLevel="0" collapsed="false">
      <c r="A528" s="1" t="s">
        <v>642</v>
      </c>
      <c r="B528" s="1" t="s">
        <v>690</v>
      </c>
      <c r="C528" s="12" t="n">
        <v>17724</v>
      </c>
      <c r="D528" s="9" t="n">
        <v>43236</v>
      </c>
      <c r="E528" s="10" t="n">
        <v>30</v>
      </c>
      <c r="F528" s="9" t="n">
        <v>43267</v>
      </c>
      <c r="G528" s="9" t="n">
        <v>43278</v>
      </c>
      <c r="H528" s="10" t="n">
        <v>0</v>
      </c>
      <c r="I528" s="11" t="n">
        <f aca="false">G528-F528</f>
        <v>11</v>
      </c>
      <c r="J528" s="10" t="n">
        <f aca="false">E528*I528</f>
        <v>330</v>
      </c>
    </row>
    <row r="529" customFormat="false" ht="26.5" hidden="false" customHeight="false" outlineLevel="0" collapsed="false">
      <c r="A529" s="1" t="s">
        <v>642</v>
      </c>
      <c r="B529" s="1" t="s">
        <v>690</v>
      </c>
      <c r="C529" s="12" t="n">
        <v>17725</v>
      </c>
      <c r="D529" s="9" t="n">
        <v>43236</v>
      </c>
      <c r="E529" s="10" t="n">
        <v>30</v>
      </c>
      <c r="F529" s="9" t="n">
        <v>43267</v>
      </c>
      <c r="G529" s="9" t="n">
        <v>43278</v>
      </c>
      <c r="H529" s="10" t="n">
        <v>0</v>
      </c>
      <c r="I529" s="11" t="n">
        <f aca="false">G529-F529</f>
        <v>11</v>
      </c>
      <c r="J529" s="10" t="n">
        <f aca="false">E529*I529</f>
        <v>330</v>
      </c>
    </row>
    <row r="530" customFormat="false" ht="26.5" hidden="false" customHeight="false" outlineLevel="0" collapsed="false">
      <c r="A530" s="1" t="s">
        <v>642</v>
      </c>
      <c r="B530" s="1" t="s">
        <v>690</v>
      </c>
      <c r="C530" s="12" t="n">
        <v>17726</v>
      </c>
      <c r="D530" s="9" t="n">
        <v>43236</v>
      </c>
      <c r="E530" s="10" t="n">
        <v>30</v>
      </c>
      <c r="F530" s="9" t="n">
        <v>43267</v>
      </c>
      <c r="G530" s="9" t="n">
        <v>43278</v>
      </c>
      <c r="H530" s="10" t="n">
        <v>0</v>
      </c>
      <c r="I530" s="11" t="n">
        <f aca="false">G530-F530</f>
        <v>11</v>
      </c>
      <c r="J530" s="10" t="n">
        <f aca="false">E530*I530</f>
        <v>330</v>
      </c>
    </row>
    <row r="531" customFormat="false" ht="15.05" hidden="false" customHeight="false" outlineLevel="0" collapsed="false">
      <c r="A531" s="1" t="s">
        <v>691</v>
      </c>
      <c r="B531" s="1" t="s">
        <v>692</v>
      </c>
      <c r="C531" s="12" t="s">
        <v>693</v>
      </c>
      <c r="D531" s="9" t="n">
        <v>43098</v>
      </c>
      <c r="E531" s="10" t="n">
        <v>390.35</v>
      </c>
      <c r="F531" s="9" t="n">
        <v>43134</v>
      </c>
      <c r="G531" s="9" t="n">
        <v>43201</v>
      </c>
      <c r="H531" s="10" t="n">
        <v>390.35</v>
      </c>
      <c r="I531" s="11" t="n">
        <f aca="false">G531-F531</f>
        <v>67</v>
      </c>
      <c r="J531" s="10" t="n">
        <f aca="false">E531*I531</f>
        <v>26153.45</v>
      </c>
    </row>
    <row r="532" customFormat="false" ht="26.5" hidden="false" customHeight="false" outlineLevel="0" collapsed="false">
      <c r="A532" s="1" t="s">
        <v>694</v>
      </c>
      <c r="B532" s="1" t="s">
        <v>695</v>
      </c>
      <c r="C532" s="12" t="n">
        <v>18</v>
      </c>
      <c r="D532" s="9" t="n">
        <v>43160</v>
      </c>
      <c r="E532" s="10" t="n">
        <v>247</v>
      </c>
      <c r="F532" s="9" t="n">
        <v>43202</v>
      </c>
      <c r="G532" s="9" t="n">
        <v>43199</v>
      </c>
      <c r="H532" s="10" t="n">
        <v>247</v>
      </c>
      <c r="I532" s="11" t="n">
        <f aca="false">G532-F532</f>
        <v>-3</v>
      </c>
      <c r="J532" s="10" t="n">
        <f aca="false">E532*I532</f>
        <v>-741</v>
      </c>
    </row>
    <row r="533" customFormat="false" ht="15.05" hidden="false" customHeight="false" outlineLevel="0" collapsed="false">
      <c r="A533" s="1" t="s">
        <v>282</v>
      </c>
      <c r="B533" s="1" t="s">
        <v>696</v>
      </c>
      <c r="C533" s="12" t="n">
        <v>18</v>
      </c>
      <c r="D533" s="9" t="n">
        <v>43220</v>
      </c>
      <c r="E533" s="10" t="n">
        <v>4174.1</v>
      </c>
      <c r="F533" s="9" t="n">
        <v>43261</v>
      </c>
      <c r="G533" s="9" t="n">
        <v>43264</v>
      </c>
      <c r="H533" s="10" t="n">
        <v>4174.1</v>
      </c>
      <c r="I533" s="11" t="n">
        <f aca="false">G533-F533</f>
        <v>3</v>
      </c>
      <c r="J533" s="10" t="n">
        <f aca="false">E533*I533</f>
        <v>12522.3</v>
      </c>
    </row>
    <row r="534" customFormat="false" ht="26.5" hidden="false" customHeight="false" outlineLevel="0" collapsed="false">
      <c r="A534" s="1" t="s">
        <v>697</v>
      </c>
      <c r="B534" s="1" t="s">
        <v>698</v>
      </c>
      <c r="C534" s="12" t="s">
        <v>699</v>
      </c>
      <c r="D534" s="9" t="n">
        <v>43159</v>
      </c>
      <c r="E534" s="10" t="n">
        <v>5206.09</v>
      </c>
      <c r="F534" s="9" t="n">
        <v>43198</v>
      </c>
      <c r="G534" s="9" t="n">
        <v>43195</v>
      </c>
      <c r="H534" s="10" t="n">
        <v>5206.09</v>
      </c>
      <c r="I534" s="11" t="n">
        <f aca="false">G534-F534</f>
        <v>-3</v>
      </c>
      <c r="J534" s="10" t="n">
        <f aca="false">E534*I534</f>
        <v>-15618.27</v>
      </c>
    </row>
    <row r="535" customFormat="false" ht="60.8" hidden="false" customHeight="false" outlineLevel="0" collapsed="false">
      <c r="A535" s="1" t="s">
        <v>700</v>
      </c>
      <c r="B535" s="1" t="s">
        <v>701</v>
      </c>
      <c r="C535" s="12" t="n">
        <v>18000116</v>
      </c>
      <c r="D535" s="9" t="n">
        <v>43159</v>
      </c>
      <c r="E535" s="10" t="n">
        <v>5425</v>
      </c>
      <c r="F535" s="9" t="n">
        <v>43208</v>
      </c>
      <c r="G535" s="9" t="n">
        <v>43202</v>
      </c>
      <c r="H535" s="10" t="n">
        <v>5425</v>
      </c>
      <c r="I535" s="11" t="n">
        <f aca="false">G535-F535</f>
        <v>-6</v>
      </c>
      <c r="J535" s="10" t="n">
        <f aca="false">E535*I535</f>
        <v>-32550</v>
      </c>
    </row>
    <row r="536" customFormat="false" ht="26.5" hidden="false" customHeight="false" outlineLevel="0" collapsed="false">
      <c r="A536" s="1" t="s">
        <v>702</v>
      </c>
      <c r="B536" s="1" t="s">
        <v>703</v>
      </c>
      <c r="C536" s="12" t="n">
        <v>18044</v>
      </c>
      <c r="D536" s="9" t="n">
        <v>43223</v>
      </c>
      <c r="E536" s="10" t="n">
        <v>28</v>
      </c>
      <c r="F536" s="9" t="n">
        <v>43254</v>
      </c>
      <c r="G536" s="9" t="n">
        <v>43238</v>
      </c>
      <c r="H536" s="10" t="n">
        <v>28</v>
      </c>
      <c r="I536" s="11" t="n">
        <f aca="false">G536-F536</f>
        <v>-16</v>
      </c>
      <c r="J536" s="10" t="n">
        <f aca="false">E536*I536</f>
        <v>-448</v>
      </c>
    </row>
    <row r="537" customFormat="false" ht="37.95" hidden="false" customHeight="false" outlineLevel="0" collapsed="false">
      <c r="A537" s="1" t="s">
        <v>704</v>
      </c>
      <c r="B537" s="1" t="s">
        <v>705</v>
      </c>
      <c r="C537" s="12" t="n">
        <v>181041523</v>
      </c>
      <c r="D537" s="9" t="n">
        <v>43171</v>
      </c>
      <c r="E537" s="10" t="n">
        <v>1.86</v>
      </c>
      <c r="F537" s="9" t="n">
        <v>43220</v>
      </c>
      <c r="G537" s="9" t="n">
        <v>43214</v>
      </c>
      <c r="H537" s="10" t="n">
        <v>1.86</v>
      </c>
      <c r="I537" s="11" t="n">
        <f aca="false">G537-F537</f>
        <v>-6</v>
      </c>
      <c r="J537" s="10" t="n">
        <f aca="false">E537*I537</f>
        <v>-11.16</v>
      </c>
    </row>
    <row r="538" customFormat="false" ht="26.5" hidden="false" customHeight="false" outlineLevel="0" collapsed="false">
      <c r="A538" s="1" t="s">
        <v>704</v>
      </c>
      <c r="B538" s="1" t="s">
        <v>706</v>
      </c>
      <c r="C538" s="12" t="n">
        <v>181041524</v>
      </c>
      <c r="D538" s="9" t="n">
        <v>43171</v>
      </c>
      <c r="E538" s="10" t="n">
        <v>1573.19</v>
      </c>
      <c r="F538" s="9" t="n">
        <v>43220</v>
      </c>
      <c r="G538" s="9" t="n">
        <v>43214</v>
      </c>
      <c r="H538" s="10" t="n">
        <v>1573.19</v>
      </c>
      <c r="I538" s="11" t="n">
        <f aca="false">G538-F538</f>
        <v>-6</v>
      </c>
      <c r="J538" s="10" t="n">
        <f aca="false">E538*I538</f>
        <v>-9439.14</v>
      </c>
    </row>
    <row r="539" customFormat="false" ht="26.5" hidden="false" customHeight="false" outlineLevel="0" collapsed="false">
      <c r="A539" s="1" t="s">
        <v>704</v>
      </c>
      <c r="B539" s="1" t="s">
        <v>707</v>
      </c>
      <c r="C539" s="12" t="n">
        <v>181041707</v>
      </c>
      <c r="D539" s="9" t="n">
        <v>43171</v>
      </c>
      <c r="E539" s="10" t="n">
        <v>169.13</v>
      </c>
      <c r="F539" s="9" t="n">
        <v>43220</v>
      </c>
      <c r="G539" s="9" t="n">
        <v>43214</v>
      </c>
      <c r="H539" s="10" t="n">
        <v>169.13</v>
      </c>
      <c r="I539" s="11" t="n">
        <f aca="false">G539-F539</f>
        <v>-6</v>
      </c>
      <c r="J539" s="10" t="n">
        <f aca="false">E539*I539</f>
        <v>-1014.78</v>
      </c>
    </row>
    <row r="540" customFormat="false" ht="26.5" hidden="false" customHeight="false" outlineLevel="0" collapsed="false">
      <c r="A540" s="1" t="s">
        <v>704</v>
      </c>
      <c r="B540" s="1" t="s">
        <v>708</v>
      </c>
      <c r="C540" s="12" t="n">
        <v>181041708</v>
      </c>
      <c r="D540" s="9" t="n">
        <v>43171</v>
      </c>
      <c r="E540" s="10" t="n">
        <v>1.86</v>
      </c>
      <c r="F540" s="9" t="n">
        <v>43220</v>
      </c>
      <c r="G540" s="9" t="n">
        <v>43214</v>
      </c>
      <c r="H540" s="10" t="n">
        <v>1.86</v>
      </c>
      <c r="I540" s="11" t="n">
        <f aca="false">G540-F540</f>
        <v>-6</v>
      </c>
      <c r="J540" s="10" t="n">
        <f aca="false">E540*I540</f>
        <v>-11.16</v>
      </c>
    </row>
    <row r="541" customFormat="false" ht="26.5" hidden="false" customHeight="false" outlineLevel="0" collapsed="false">
      <c r="A541" s="1" t="s">
        <v>704</v>
      </c>
      <c r="B541" s="1" t="s">
        <v>709</v>
      </c>
      <c r="C541" s="12" t="n">
        <v>181041709</v>
      </c>
      <c r="D541" s="9" t="n">
        <v>43171</v>
      </c>
      <c r="E541" s="10" t="n">
        <v>455.67</v>
      </c>
      <c r="F541" s="9" t="n">
        <v>43220</v>
      </c>
      <c r="G541" s="9" t="n">
        <v>43214</v>
      </c>
      <c r="H541" s="10" t="n">
        <v>455.67</v>
      </c>
      <c r="I541" s="11" t="n">
        <f aca="false">G541-F541</f>
        <v>-6</v>
      </c>
      <c r="J541" s="10" t="n">
        <f aca="false">E541*I541</f>
        <v>-2734.02</v>
      </c>
    </row>
    <row r="542" customFormat="false" ht="26.5" hidden="false" customHeight="false" outlineLevel="0" collapsed="false">
      <c r="A542" s="1" t="s">
        <v>704</v>
      </c>
      <c r="B542" s="1" t="s">
        <v>710</v>
      </c>
      <c r="C542" s="12" t="n">
        <v>181041710</v>
      </c>
      <c r="D542" s="9" t="n">
        <v>43171</v>
      </c>
      <c r="E542" s="10" t="n">
        <v>-1.12</v>
      </c>
      <c r="F542" s="9" t="n">
        <v>43220</v>
      </c>
      <c r="G542" s="9" t="n">
        <v>43214</v>
      </c>
      <c r="H542" s="10" t="n">
        <v>-1.12</v>
      </c>
      <c r="I542" s="11" t="n">
        <f aca="false">G542-F542</f>
        <v>-6</v>
      </c>
      <c r="J542" s="10" t="n">
        <f aca="false">E542*I542</f>
        <v>6.72</v>
      </c>
    </row>
    <row r="543" customFormat="false" ht="26.5" hidden="false" customHeight="false" outlineLevel="0" collapsed="false">
      <c r="A543" s="1" t="s">
        <v>704</v>
      </c>
      <c r="B543" s="1" t="s">
        <v>711</v>
      </c>
      <c r="C543" s="12" t="n">
        <v>181041711</v>
      </c>
      <c r="D543" s="9" t="n">
        <v>43171</v>
      </c>
      <c r="E543" s="10" t="n">
        <v>359.47</v>
      </c>
      <c r="F543" s="9" t="n">
        <v>43220</v>
      </c>
      <c r="G543" s="9" t="n">
        <v>43214</v>
      </c>
      <c r="H543" s="10" t="n">
        <v>359.47</v>
      </c>
      <c r="I543" s="11" t="n">
        <f aca="false">G543-F543</f>
        <v>-6</v>
      </c>
      <c r="J543" s="10" t="n">
        <f aca="false">E543*I543</f>
        <v>-2156.82</v>
      </c>
    </row>
    <row r="544" customFormat="false" ht="26.5" hidden="false" customHeight="false" outlineLevel="0" collapsed="false">
      <c r="A544" s="1" t="s">
        <v>704</v>
      </c>
      <c r="B544" s="1" t="s">
        <v>712</v>
      </c>
      <c r="C544" s="12" t="n">
        <v>181041712</v>
      </c>
      <c r="D544" s="9" t="n">
        <v>43171</v>
      </c>
      <c r="E544" s="10" t="n">
        <v>27.34</v>
      </c>
      <c r="F544" s="9" t="n">
        <v>43220</v>
      </c>
      <c r="G544" s="9" t="n">
        <v>43214</v>
      </c>
      <c r="H544" s="10" t="n">
        <v>27.34</v>
      </c>
      <c r="I544" s="11" t="n">
        <f aca="false">G544-F544</f>
        <v>-6</v>
      </c>
      <c r="J544" s="10" t="n">
        <f aca="false">E544*I544</f>
        <v>-164.04</v>
      </c>
    </row>
    <row r="545" customFormat="false" ht="26.5" hidden="false" customHeight="false" outlineLevel="0" collapsed="false">
      <c r="A545" s="1" t="s">
        <v>704</v>
      </c>
      <c r="B545" s="1" t="s">
        <v>713</v>
      </c>
      <c r="C545" s="12" t="n">
        <v>181041713</v>
      </c>
      <c r="D545" s="9" t="n">
        <v>43171</v>
      </c>
      <c r="E545" s="10" t="n">
        <v>781.29</v>
      </c>
      <c r="F545" s="9" t="n">
        <v>43220</v>
      </c>
      <c r="G545" s="9" t="n">
        <v>43214</v>
      </c>
      <c r="H545" s="10" t="n">
        <v>781.29</v>
      </c>
      <c r="I545" s="11" t="n">
        <f aca="false">G545-F545</f>
        <v>-6</v>
      </c>
      <c r="J545" s="10" t="n">
        <f aca="false">E545*I545</f>
        <v>-4687.74</v>
      </c>
    </row>
    <row r="546" customFormat="false" ht="26.5" hidden="false" customHeight="false" outlineLevel="0" collapsed="false">
      <c r="A546" s="1" t="s">
        <v>704</v>
      </c>
      <c r="B546" s="1" t="s">
        <v>714</v>
      </c>
      <c r="C546" s="12" t="n">
        <v>181041714</v>
      </c>
      <c r="D546" s="9" t="n">
        <v>43171</v>
      </c>
      <c r="E546" s="10" t="n">
        <v>-1.44</v>
      </c>
      <c r="F546" s="9" t="n">
        <v>43220</v>
      </c>
      <c r="G546" s="9" t="n">
        <v>43214</v>
      </c>
      <c r="H546" s="10" t="n">
        <v>-1.44</v>
      </c>
      <c r="I546" s="11" t="n">
        <f aca="false">G546-F546</f>
        <v>-6</v>
      </c>
      <c r="J546" s="10" t="n">
        <f aca="false">E546*I546</f>
        <v>8.64</v>
      </c>
    </row>
    <row r="547" customFormat="false" ht="26.5" hidden="false" customHeight="false" outlineLevel="0" collapsed="false">
      <c r="A547" s="1" t="s">
        <v>704</v>
      </c>
      <c r="B547" s="1" t="s">
        <v>715</v>
      </c>
      <c r="C547" s="12" t="n">
        <v>181050874</v>
      </c>
      <c r="D547" s="9" t="n">
        <v>43202</v>
      </c>
      <c r="E547" s="10" t="n">
        <v>698.21</v>
      </c>
      <c r="F547" s="9" t="n">
        <v>43251</v>
      </c>
      <c r="G547" s="9" t="n">
        <v>43237</v>
      </c>
      <c r="H547" s="10" t="n">
        <v>698.21</v>
      </c>
      <c r="I547" s="11" t="n">
        <f aca="false">G547-F547</f>
        <v>-14</v>
      </c>
      <c r="J547" s="10" t="n">
        <f aca="false">E547*I547</f>
        <v>-9774.94</v>
      </c>
    </row>
    <row r="548" customFormat="false" ht="26.5" hidden="false" customHeight="false" outlineLevel="0" collapsed="false">
      <c r="A548" s="1" t="s">
        <v>704</v>
      </c>
      <c r="B548" s="1" t="s">
        <v>716</v>
      </c>
      <c r="C548" s="12" t="n">
        <v>181050875</v>
      </c>
      <c r="D548" s="9" t="n">
        <v>43202</v>
      </c>
      <c r="E548" s="10" t="n">
        <v>5.38</v>
      </c>
      <c r="F548" s="9" t="n">
        <v>43251</v>
      </c>
      <c r="G548" s="9" t="n">
        <v>43237</v>
      </c>
      <c r="H548" s="10" t="n">
        <v>5.38</v>
      </c>
      <c r="I548" s="11" t="n">
        <f aca="false">G548-F548</f>
        <v>-14</v>
      </c>
      <c r="J548" s="10" t="n">
        <f aca="false">E548*I548</f>
        <v>-75.32</v>
      </c>
    </row>
    <row r="549" customFormat="false" ht="26.5" hidden="false" customHeight="false" outlineLevel="0" collapsed="false">
      <c r="A549" s="1" t="s">
        <v>704</v>
      </c>
      <c r="B549" s="1" t="s">
        <v>717</v>
      </c>
      <c r="C549" s="12" t="n">
        <v>181050876</v>
      </c>
      <c r="D549" s="9" t="n">
        <v>43202</v>
      </c>
      <c r="E549" s="10" t="n">
        <v>124.67</v>
      </c>
      <c r="F549" s="9" t="n">
        <v>43251</v>
      </c>
      <c r="G549" s="9" t="n">
        <v>43237</v>
      </c>
      <c r="H549" s="10" t="n">
        <v>124.67</v>
      </c>
      <c r="I549" s="11" t="n">
        <f aca="false">G549-F549</f>
        <v>-14</v>
      </c>
      <c r="J549" s="10" t="n">
        <f aca="false">E549*I549</f>
        <v>-1745.38</v>
      </c>
    </row>
    <row r="550" customFormat="false" ht="26.5" hidden="false" customHeight="false" outlineLevel="0" collapsed="false">
      <c r="A550" s="1" t="s">
        <v>704</v>
      </c>
      <c r="B550" s="1" t="s">
        <v>718</v>
      </c>
      <c r="C550" s="12" t="n">
        <v>181050877</v>
      </c>
      <c r="D550" s="9" t="n">
        <v>43202</v>
      </c>
      <c r="E550" s="10" t="n">
        <v>30.27</v>
      </c>
      <c r="F550" s="9" t="n">
        <v>43251</v>
      </c>
      <c r="G550" s="9" t="n">
        <v>43237</v>
      </c>
      <c r="H550" s="10" t="n">
        <v>30.27</v>
      </c>
      <c r="I550" s="11" t="n">
        <f aca="false">G550-F550</f>
        <v>-14</v>
      </c>
      <c r="J550" s="10" t="n">
        <f aca="false">E550*I550</f>
        <v>-423.78</v>
      </c>
    </row>
    <row r="551" customFormat="false" ht="26.5" hidden="false" customHeight="false" outlineLevel="0" collapsed="false">
      <c r="A551" s="1" t="s">
        <v>704</v>
      </c>
      <c r="B551" s="1" t="s">
        <v>719</v>
      </c>
      <c r="C551" s="12" t="n">
        <v>181050878</v>
      </c>
      <c r="D551" s="9" t="n">
        <v>43202</v>
      </c>
      <c r="E551" s="10" t="n">
        <v>253.66</v>
      </c>
      <c r="F551" s="9" t="n">
        <v>43251</v>
      </c>
      <c r="G551" s="9" t="n">
        <v>43237</v>
      </c>
      <c r="H551" s="10" t="n">
        <v>253.66</v>
      </c>
      <c r="I551" s="11" t="n">
        <f aca="false">G551-F551</f>
        <v>-14</v>
      </c>
      <c r="J551" s="10" t="n">
        <f aca="false">E551*I551</f>
        <v>-3551.24</v>
      </c>
    </row>
    <row r="552" customFormat="false" ht="26.5" hidden="false" customHeight="false" outlineLevel="0" collapsed="false">
      <c r="A552" s="1" t="s">
        <v>704</v>
      </c>
      <c r="B552" s="1" t="s">
        <v>720</v>
      </c>
      <c r="C552" s="12" t="n">
        <v>181050879</v>
      </c>
      <c r="D552" s="9" t="n">
        <v>43202</v>
      </c>
      <c r="E552" s="10" t="n">
        <v>2.07</v>
      </c>
      <c r="F552" s="9" t="n">
        <v>43251</v>
      </c>
      <c r="G552" s="9" t="n">
        <v>43237</v>
      </c>
      <c r="H552" s="10" t="n">
        <v>2.07</v>
      </c>
      <c r="I552" s="11" t="n">
        <f aca="false">G552-F552</f>
        <v>-14</v>
      </c>
      <c r="J552" s="10" t="n">
        <f aca="false">E552*I552</f>
        <v>-28.98</v>
      </c>
    </row>
    <row r="553" customFormat="false" ht="26.5" hidden="false" customHeight="false" outlineLevel="0" collapsed="false">
      <c r="A553" s="1" t="s">
        <v>704</v>
      </c>
      <c r="B553" s="1" t="s">
        <v>721</v>
      </c>
      <c r="C553" s="12" t="n">
        <v>181050880</v>
      </c>
      <c r="D553" s="9" t="n">
        <v>43202</v>
      </c>
      <c r="E553" s="10" t="n">
        <v>180.78</v>
      </c>
      <c r="F553" s="9" t="n">
        <v>43251</v>
      </c>
      <c r="G553" s="9" t="n">
        <v>43237</v>
      </c>
      <c r="H553" s="10" t="n">
        <v>180.78</v>
      </c>
      <c r="I553" s="11" t="n">
        <f aca="false">G553-F553</f>
        <v>-14</v>
      </c>
      <c r="J553" s="10" t="n">
        <f aca="false">E553*I553</f>
        <v>-2530.92</v>
      </c>
    </row>
    <row r="554" customFormat="false" ht="26.5" hidden="false" customHeight="false" outlineLevel="0" collapsed="false">
      <c r="A554" s="1" t="s">
        <v>704</v>
      </c>
      <c r="B554" s="1" t="s">
        <v>722</v>
      </c>
      <c r="C554" s="12" t="n">
        <v>181050881</v>
      </c>
      <c r="D554" s="9" t="n">
        <v>43202</v>
      </c>
      <c r="E554" s="10" t="n">
        <v>5.05</v>
      </c>
      <c r="F554" s="9" t="n">
        <v>43251</v>
      </c>
      <c r="G554" s="9" t="n">
        <v>43237</v>
      </c>
      <c r="H554" s="10" t="n">
        <v>5.05</v>
      </c>
      <c r="I554" s="11" t="n">
        <f aca="false">G554-F554</f>
        <v>-14</v>
      </c>
      <c r="J554" s="10" t="n">
        <f aca="false">E554*I554</f>
        <v>-70.7</v>
      </c>
    </row>
    <row r="555" customFormat="false" ht="26.5" hidden="false" customHeight="false" outlineLevel="0" collapsed="false">
      <c r="A555" s="1" t="s">
        <v>704</v>
      </c>
      <c r="B555" s="1" t="s">
        <v>723</v>
      </c>
      <c r="C555" s="12" t="n">
        <v>181050882</v>
      </c>
      <c r="D555" s="9" t="n">
        <v>43202</v>
      </c>
      <c r="E555" s="10" t="n">
        <v>2.07</v>
      </c>
      <c r="F555" s="9" t="n">
        <v>43251</v>
      </c>
      <c r="G555" s="9" t="n">
        <v>43237</v>
      </c>
      <c r="H555" s="10" t="n">
        <v>2.07</v>
      </c>
      <c r="I555" s="11" t="n">
        <f aca="false">G555-F555</f>
        <v>-14</v>
      </c>
      <c r="J555" s="10" t="n">
        <f aca="false">E555*I555</f>
        <v>-28.98</v>
      </c>
    </row>
    <row r="556" customFormat="false" ht="26.5" hidden="false" customHeight="false" outlineLevel="0" collapsed="false">
      <c r="A556" s="1" t="s">
        <v>704</v>
      </c>
      <c r="B556" s="1" t="s">
        <v>724</v>
      </c>
      <c r="C556" s="12" t="n">
        <v>181050883</v>
      </c>
      <c r="D556" s="9" t="n">
        <v>43202</v>
      </c>
      <c r="E556" s="10" t="n">
        <v>796.03</v>
      </c>
      <c r="F556" s="9" t="n">
        <v>43251</v>
      </c>
      <c r="G556" s="9" t="n">
        <v>43237</v>
      </c>
      <c r="H556" s="10" t="n">
        <v>796.03</v>
      </c>
      <c r="I556" s="11" t="n">
        <f aca="false">G556-F556</f>
        <v>-14</v>
      </c>
      <c r="J556" s="10" t="n">
        <f aca="false">E556*I556</f>
        <v>-11144.42</v>
      </c>
    </row>
    <row r="557" customFormat="false" ht="26.5" hidden="false" customHeight="false" outlineLevel="0" collapsed="false">
      <c r="A557" s="1" t="s">
        <v>704</v>
      </c>
      <c r="B557" s="1" t="s">
        <v>725</v>
      </c>
      <c r="C557" s="12" t="n">
        <v>181081228</v>
      </c>
      <c r="D557" s="9" t="n">
        <v>43231</v>
      </c>
      <c r="E557" s="10" t="n">
        <v>60.55</v>
      </c>
      <c r="F557" s="9" t="n">
        <v>43280</v>
      </c>
      <c r="G557" s="9" t="n">
        <v>43272</v>
      </c>
      <c r="H557" s="10" t="n">
        <v>60.55</v>
      </c>
      <c r="I557" s="11" t="n">
        <f aca="false">G557-F557</f>
        <v>-8</v>
      </c>
      <c r="J557" s="10" t="n">
        <f aca="false">E557*I557</f>
        <v>-484.4</v>
      </c>
    </row>
    <row r="558" customFormat="false" ht="26.5" hidden="false" customHeight="false" outlineLevel="0" collapsed="false">
      <c r="A558" s="1" t="s">
        <v>704</v>
      </c>
      <c r="B558" s="1" t="s">
        <v>726</v>
      </c>
      <c r="C558" s="12" t="n">
        <v>181081229</v>
      </c>
      <c r="D558" s="9" t="n">
        <v>43231</v>
      </c>
      <c r="E558" s="10" t="n">
        <v>29.29</v>
      </c>
      <c r="F558" s="9" t="n">
        <v>43280</v>
      </c>
      <c r="G558" s="9" t="n">
        <v>43272</v>
      </c>
      <c r="H558" s="10" t="n">
        <v>29.29</v>
      </c>
      <c r="I558" s="11" t="n">
        <f aca="false">G558-F558</f>
        <v>-8</v>
      </c>
      <c r="J558" s="10" t="n">
        <f aca="false">E558*I558</f>
        <v>-234.32</v>
      </c>
    </row>
    <row r="559" customFormat="false" ht="26.5" hidden="false" customHeight="false" outlineLevel="0" collapsed="false">
      <c r="A559" s="1" t="s">
        <v>704</v>
      </c>
      <c r="B559" s="1" t="s">
        <v>727</v>
      </c>
      <c r="C559" s="12" t="n">
        <v>181081230</v>
      </c>
      <c r="D559" s="9" t="n">
        <v>43231</v>
      </c>
      <c r="E559" s="10" t="n">
        <v>1.99</v>
      </c>
      <c r="F559" s="9" t="n">
        <v>43280</v>
      </c>
      <c r="G559" s="9" t="n">
        <v>43272</v>
      </c>
      <c r="H559" s="10" t="n">
        <v>1.99</v>
      </c>
      <c r="I559" s="11" t="n">
        <f aca="false">G559-F559</f>
        <v>-8</v>
      </c>
      <c r="J559" s="10" t="n">
        <f aca="false">E559*I559</f>
        <v>-15.92</v>
      </c>
    </row>
    <row r="560" customFormat="false" ht="26.5" hidden="false" customHeight="false" outlineLevel="0" collapsed="false">
      <c r="A560" s="1" t="s">
        <v>704</v>
      </c>
      <c r="B560" s="1" t="s">
        <v>728</v>
      </c>
      <c r="C560" s="12" t="n">
        <v>181081231</v>
      </c>
      <c r="D560" s="9" t="n">
        <v>43231</v>
      </c>
      <c r="E560" s="10" t="n">
        <v>89.39</v>
      </c>
      <c r="F560" s="9" t="n">
        <v>43280</v>
      </c>
      <c r="G560" s="9" t="n">
        <v>43272</v>
      </c>
      <c r="H560" s="10" t="n">
        <v>89.39</v>
      </c>
      <c r="I560" s="11" t="n">
        <f aca="false">G560-F560</f>
        <v>-8</v>
      </c>
      <c r="J560" s="10" t="n">
        <f aca="false">E560*I560</f>
        <v>-715.12</v>
      </c>
    </row>
    <row r="561" customFormat="false" ht="26.5" hidden="false" customHeight="false" outlineLevel="0" collapsed="false">
      <c r="A561" s="1" t="s">
        <v>704</v>
      </c>
      <c r="B561" s="1" t="s">
        <v>729</v>
      </c>
      <c r="C561" s="12" t="n">
        <v>181081232</v>
      </c>
      <c r="D561" s="9" t="n">
        <v>43231</v>
      </c>
      <c r="E561" s="10" t="n">
        <v>4.59</v>
      </c>
      <c r="F561" s="9" t="n">
        <v>43280</v>
      </c>
      <c r="G561" s="9" t="n">
        <v>43272</v>
      </c>
      <c r="H561" s="10" t="n">
        <v>4.59</v>
      </c>
      <c r="I561" s="11" t="n">
        <f aca="false">G561-F561</f>
        <v>-8</v>
      </c>
      <c r="J561" s="10" t="n">
        <f aca="false">E561*I561</f>
        <v>-36.72</v>
      </c>
    </row>
    <row r="562" customFormat="false" ht="26.5" hidden="false" customHeight="false" outlineLevel="0" collapsed="false">
      <c r="A562" s="1" t="s">
        <v>704</v>
      </c>
      <c r="B562" s="1" t="s">
        <v>730</v>
      </c>
      <c r="C562" s="12" t="n">
        <v>181081233</v>
      </c>
      <c r="D562" s="9" t="n">
        <v>43231</v>
      </c>
      <c r="E562" s="10" t="n">
        <v>1.99</v>
      </c>
      <c r="F562" s="9" t="n">
        <v>43280</v>
      </c>
      <c r="G562" s="9" t="n">
        <v>43272</v>
      </c>
      <c r="H562" s="10" t="n">
        <v>1.99</v>
      </c>
      <c r="I562" s="11" t="n">
        <f aca="false">G562-F562</f>
        <v>-8</v>
      </c>
      <c r="J562" s="10" t="n">
        <f aca="false">E562*I562</f>
        <v>-15.92</v>
      </c>
    </row>
    <row r="563" customFormat="false" ht="26.5" hidden="false" customHeight="false" outlineLevel="0" collapsed="false">
      <c r="A563" s="1" t="s">
        <v>704</v>
      </c>
      <c r="B563" s="1" t="s">
        <v>731</v>
      </c>
      <c r="C563" s="12" t="n">
        <v>181081234</v>
      </c>
      <c r="D563" s="9" t="n">
        <v>43231</v>
      </c>
      <c r="E563" s="10" t="n">
        <v>125.13</v>
      </c>
      <c r="F563" s="9" t="n">
        <v>43280</v>
      </c>
      <c r="G563" s="9" t="n">
        <v>43272</v>
      </c>
      <c r="H563" s="10" t="n">
        <v>125.13</v>
      </c>
      <c r="I563" s="11" t="n">
        <f aca="false">G563-F563</f>
        <v>-8</v>
      </c>
      <c r="J563" s="10" t="n">
        <f aca="false">E563*I563</f>
        <v>-1001.04</v>
      </c>
    </row>
    <row r="564" customFormat="false" ht="26.5" hidden="false" customHeight="false" outlineLevel="0" collapsed="false">
      <c r="A564" s="1" t="s">
        <v>704</v>
      </c>
      <c r="B564" s="1" t="s">
        <v>732</v>
      </c>
      <c r="C564" s="12" t="n">
        <v>181081235</v>
      </c>
      <c r="D564" s="9" t="n">
        <v>43231</v>
      </c>
      <c r="E564" s="10" t="n">
        <v>218.07</v>
      </c>
      <c r="F564" s="9" t="n">
        <v>43280</v>
      </c>
      <c r="G564" s="9" t="n">
        <v>43272</v>
      </c>
      <c r="H564" s="10" t="n">
        <v>218.07</v>
      </c>
      <c r="I564" s="11" t="n">
        <f aca="false">G564-F564</f>
        <v>-8</v>
      </c>
      <c r="J564" s="10" t="n">
        <f aca="false">E564*I564</f>
        <v>-1744.56</v>
      </c>
    </row>
    <row r="565" customFormat="false" ht="26.5" hidden="false" customHeight="false" outlineLevel="0" collapsed="false">
      <c r="A565" s="1" t="s">
        <v>704</v>
      </c>
      <c r="B565" s="1" t="s">
        <v>733</v>
      </c>
      <c r="C565" s="12" t="n">
        <v>181081236</v>
      </c>
      <c r="D565" s="9" t="n">
        <v>43231</v>
      </c>
      <c r="E565" s="10" t="n">
        <v>16.49</v>
      </c>
      <c r="F565" s="9" t="n">
        <v>43280</v>
      </c>
      <c r="G565" s="9" t="n">
        <v>43272</v>
      </c>
      <c r="H565" s="10" t="n">
        <v>16.49</v>
      </c>
      <c r="I565" s="11" t="n">
        <f aca="false">G565-F565</f>
        <v>-8</v>
      </c>
      <c r="J565" s="10" t="n">
        <f aca="false">E565*I565</f>
        <v>-131.92</v>
      </c>
    </row>
    <row r="566" customFormat="false" ht="26.5" hidden="false" customHeight="false" outlineLevel="0" collapsed="false">
      <c r="A566" s="1" t="s">
        <v>704</v>
      </c>
      <c r="B566" s="1" t="s">
        <v>734</v>
      </c>
      <c r="C566" s="12" t="n">
        <v>181081237</v>
      </c>
      <c r="D566" s="9" t="n">
        <v>43231</v>
      </c>
      <c r="E566" s="10" t="n">
        <v>4.93</v>
      </c>
      <c r="F566" s="9" t="n">
        <v>43280</v>
      </c>
      <c r="G566" s="9" t="n">
        <v>43272</v>
      </c>
      <c r="H566" s="10" t="n">
        <v>4.93</v>
      </c>
      <c r="I566" s="11" t="n">
        <f aca="false">G566-F566</f>
        <v>-8</v>
      </c>
      <c r="J566" s="10" t="n">
        <f aca="false">E566*I566</f>
        <v>-39.44</v>
      </c>
    </row>
    <row r="567" customFormat="false" ht="26.5" hidden="false" customHeight="false" outlineLevel="0" collapsed="false">
      <c r="A567" s="1" t="s">
        <v>735</v>
      </c>
      <c r="B567" s="1" t="s">
        <v>736</v>
      </c>
      <c r="C567" s="12" t="n">
        <v>181600085</v>
      </c>
      <c r="D567" s="9" t="n">
        <v>43159</v>
      </c>
      <c r="E567" s="10" t="n">
        <v>2310</v>
      </c>
      <c r="F567" s="9" t="n">
        <v>43197</v>
      </c>
      <c r="G567" s="9" t="n">
        <v>43202</v>
      </c>
      <c r="H567" s="10" t="n">
        <v>2310</v>
      </c>
      <c r="I567" s="11" t="n">
        <f aca="false">G567-F567</f>
        <v>5</v>
      </c>
      <c r="J567" s="10" t="n">
        <f aca="false">E567*I567</f>
        <v>11550</v>
      </c>
    </row>
    <row r="568" customFormat="false" ht="15.05" hidden="false" customHeight="false" outlineLevel="0" collapsed="false">
      <c r="A568" s="1" t="s">
        <v>737</v>
      </c>
      <c r="B568" s="1" t="s">
        <v>738</v>
      </c>
      <c r="C568" s="12" t="n">
        <v>183</v>
      </c>
      <c r="D568" s="9" t="n">
        <v>43185</v>
      </c>
      <c r="E568" s="10" t="n">
        <v>50</v>
      </c>
      <c r="F568" s="9" t="n">
        <v>43216</v>
      </c>
      <c r="G568" s="9" t="n">
        <v>43209</v>
      </c>
      <c r="H568" s="10" t="n">
        <v>50</v>
      </c>
      <c r="I568" s="11" t="n">
        <f aca="false">G568-F568</f>
        <v>-7</v>
      </c>
      <c r="J568" s="10" t="n">
        <f aca="false">E568*I568</f>
        <v>-350</v>
      </c>
    </row>
    <row r="569" customFormat="false" ht="26.5" hidden="false" customHeight="false" outlineLevel="0" collapsed="false">
      <c r="A569" s="1" t="s">
        <v>739</v>
      </c>
      <c r="B569" s="1" t="s">
        <v>740</v>
      </c>
      <c r="C569" s="12" t="s">
        <v>741</v>
      </c>
      <c r="D569" s="9" t="n">
        <v>43159</v>
      </c>
      <c r="E569" s="10" t="n">
        <v>15931.09</v>
      </c>
      <c r="F569" s="9" t="n">
        <v>43198</v>
      </c>
      <c r="G569" s="9" t="n">
        <v>43195</v>
      </c>
      <c r="H569" s="10" t="n">
        <v>15931.09</v>
      </c>
      <c r="I569" s="11" t="n">
        <f aca="false">G569-F569</f>
        <v>-3</v>
      </c>
      <c r="J569" s="10" t="n">
        <f aca="false">E569*I569</f>
        <v>-47793.27</v>
      </c>
    </row>
    <row r="570" customFormat="false" ht="37.95" hidden="false" customHeight="false" outlineLevel="0" collapsed="false">
      <c r="A570" s="1" t="s">
        <v>739</v>
      </c>
      <c r="B570" s="1" t="s">
        <v>742</v>
      </c>
      <c r="C570" s="12" t="s">
        <v>743</v>
      </c>
      <c r="D570" s="9" t="n">
        <v>43175</v>
      </c>
      <c r="E570" s="10" t="n">
        <v>11142.86</v>
      </c>
      <c r="F570" s="9" t="n">
        <v>43215</v>
      </c>
      <c r="G570" s="9" t="n">
        <v>43209</v>
      </c>
      <c r="H570" s="10" t="n">
        <v>11142.86</v>
      </c>
      <c r="I570" s="11" t="n">
        <f aca="false">G570-F570</f>
        <v>-6</v>
      </c>
      <c r="J570" s="10" t="n">
        <f aca="false">E570*I570</f>
        <v>-66857.16</v>
      </c>
    </row>
    <row r="571" customFormat="false" ht="37.95" hidden="false" customHeight="false" outlineLevel="0" collapsed="false">
      <c r="A571" s="1" t="s">
        <v>739</v>
      </c>
      <c r="B571" s="1" t="s">
        <v>744</v>
      </c>
      <c r="C571" s="12" t="s">
        <v>745</v>
      </c>
      <c r="D571" s="9" t="n">
        <v>43175</v>
      </c>
      <c r="E571" s="10" t="n">
        <v>9238.1</v>
      </c>
      <c r="F571" s="9" t="n">
        <v>43215</v>
      </c>
      <c r="G571" s="9" t="n">
        <v>43209</v>
      </c>
      <c r="H571" s="10" t="n">
        <v>9238.1</v>
      </c>
      <c r="I571" s="11" t="n">
        <f aca="false">G571-F571</f>
        <v>-6</v>
      </c>
      <c r="J571" s="10" t="n">
        <f aca="false">E571*I571</f>
        <v>-55428.6</v>
      </c>
    </row>
    <row r="572" customFormat="false" ht="37.95" hidden="false" customHeight="false" outlineLevel="0" collapsed="false">
      <c r="A572" s="1" t="s">
        <v>739</v>
      </c>
      <c r="B572" s="1" t="s">
        <v>746</v>
      </c>
      <c r="C572" s="12" t="s">
        <v>747</v>
      </c>
      <c r="D572" s="9" t="n">
        <v>43186</v>
      </c>
      <c r="E572" s="10" t="n">
        <v>223.55</v>
      </c>
      <c r="F572" s="9" t="n">
        <v>43217</v>
      </c>
      <c r="G572" s="9" t="n">
        <v>43209</v>
      </c>
      <c r="H572" s="10" t="n">
        <v>223.55</v>
      </c>
      <c r="I572" s="11" t="n">
        <f aca="false">G572-F572</f>
        <v>-8</v>
      </c>
      <c r="J572" s="10" t="n">
        <f aca="false">E572*I572</f>
        <v>-1788.4</v>
      </c>
    </row>
    <row r="573" customFormat="false" ht="37.95" hidden="false" customHeight="false" outlineLevel="0" collapsed="false">
      <c r="A573" s="1" t="s">
        <v>739</v>
      </c>
      <c r="B573" s="1" t="s">
        <v>748</v>
      </c>
      <c r="C573" s="12" t="s">
        <v>749</v>
      </c>
      <c r="D573" s="9" t="n">
        <v>43186</v>
      </c>
      <c r="E573" s="10" t="n">
        <v>6520.06</v>
      </c>
      <c r="F573" s="9" t="n">
        <v>43217</v>
      </c>
      <c r="G573" s="9" t="n">
        <v>43209</v>
      </c>
      <c r="H573" s="10" t="n">
        <v>6520.06</v>
      </c>
      <c r="I573" s="11" t="n">
        <f aca="false">G573-F573</f>
        <v>-8</v>
      </c>
      <c r="J573" s="10" t="n">
        <f aca="false">E573*I573</f>
        <v>-52160.48</v>
      </c>
    </row>
    <row r="574" customFormat="false" ht="37.95" hidden="false" customHeight="false" outlineLevel="0" collapsed="false">
      <c r="A574" s="1" t="s">
        <v>739</v>
      </c>
      <c r="B574" s="1" t="s">
        <v>750</v>
      </c>
      <c r="C574" s="12" t="s">
        <v>751</v>
      </c>
      <c r="D574" s="9" t="n">
        <v>43186</v>
      </c>
      <c r="E574" s="10" t="n">
        <v>319.35</v>
      </c>
      <c r="F574" s="9" t="n">
        <v>43217</v>
      </c>
      <c r="G574" s="9" t="n">
        <v>43209</v>
      </c>
      <c r="H574" s="10" t="n">
        <v>319.35</v>
      </c>
      <c r="I574" s="11" t="n">
        <f aca="false">G574-F574</f>
        <v>-8</v>
      </c>
      <c r="J574" s="10" t="n">
        <f aca="false">E574*I574</f>
        <v>-2554.8</v>
      </c>
    </row>
    <row r="575" customFormat="false" ht="37.95" hidden="false" customHeight="false" outlineLevel="0" collapsed="false">
      <c r="A575" s="1" t="s">
        <v>739</v>
      </c>
      <c r="B575" s="1" t="s">
        <v>752</v>
      </c>
      <c r="C575" s="12" t="s">
        <v>753</v>
      </c>
      <c r="D575" s="9" t="n">
        <v>43186</v>
      </c>
      <c r="E575" s="10" t="n">
        <v>2192.87</v>
      </c>
      <c r="F575" s="9" t="n">
        <v>43217</v>
      </c>
      <c r="G575" s="9" t="n">
        <v>43209</v>
      </c>
      <c r="H575" s="10" t="n">
        <v>2192.87</v>
      </c>
      <c r="I575" s="11" t="n">
        <f aca="false">G575-F575</f>
        <v>-8</v>
      </c>
      <c r="J575" s="10" t="n">
        <f aca="false">E575*I575</f>
        <v>-17542.96</v>
      </c>
    </row>
    <row r="576" customFormat="false" ht="37.95" hidden="false" customHeight="false" outlineLevel="0" collapsed="false">
      <c r="A576" s="1" t="s">
        <v>739</v>
      </c>
      <c r="B576" s="1" t="s">
        <v>754</v>
      </c>
      <c r="C576" s="12" t="s">
        <v>755</v>
      </c>
      <c r="D576" s="9" t="n">
        <v>43186</v>
      </c>
      <c r="E576" s="10" t="n">
        <v>170.32</v>
      </c>
      <c r="F576" s="9" t="n">
        <v>43217</v>
      </c>
      <c r="G576" s="9" t="n">
        <v>43209</v>
      </c>
      <c r="H576" s="10" t="n">
        <v>170.32</v>
      </c>
      <c r="I576" s="11" t="n">
        <f aca="false">G576-F576</f>
        <v>-8</v>
      </c>
      <c r="J576" s="10" t="n">
        <f aca="false">E576*I576</f>
        <v>-1362.56</v>
      </c>
    </row>
    <row r="577" customFormat="false" ht="15.05" hidden="false" customHeight="false" outlineLevel="0" collapsed="false">
      <c r="A577" s="1" t="s">
        <v>739</v>
      </c>
      <c r="B577" s="1" t="s">
        <v>756</v>
      </c>
      <c r="C577" s="12" t="s">
        <v>757</v>
      </c>
      <c r="D577" s="9" t="n">
        <v>43190</v>
      </c>
      <c r="E577" s="10" t="n">
        <v>681.28</v>
      </c>
      <c r="F577" s="9" t="n">
        <v>43233</v>
      </c>
      <c r="G577" s="9" t="n">
        <v>43230</v>
      </c>
      <c r="H577" s="10" t="n">
        <v>681.28</v>
      </c>
      <c r="I577" s="11" t="n">
        <f aca="false">G577-F577</f>
        <v>-3</v>
      </c>
      <c r="J577" s="10" t="n">
        <f aca="false">E577*I577</f>
        <v>-2043.84</v>
      </c>
    </row>
    <row r="578" customFormat="false" ht="26.5" hidden="false" customHeight="false" outlineLevel="0" collapsed="false">
      <c r="A578" s="1" t="s">
        <v>739</v>
      </c>
      <c r="B578" s="1" t="s">
        <v>758</v>
      </c>
      <c r="C578" s="12" t="s">
        <v>759</v>
      </c>
      <c r="D578" s="9" t="n">
        <v>43190</v>
      </c>
      <c r="E578" s="10" t="n">
        <v>4279.29</v>
      </c>
      <c r="F578" s="9" t="n">
        <v>43233</v>
      </c>
      <c r="G578" s="9" t="n">
        <v>43230</v>
      </c>
      <c r="H578" s="10" t="n">
        <v>4279.29</v>
      </c>
      <c r="I578" s="11" t="n">
        <f aca="false">G578-F578</f>
        <v>-3</v>
      </c>
      <c r="J578" s="10" t="n">
        <f aca="false">E578*I578</f>
        <v>-12837.87</v>
      </c>
    </row>
    <row r="579" customFormat="false" ht="26.5" hidden="false" customHeight="false" outlineLevel="0" collapsed="false">
      <c r="A579" s="1" t="s">
        <v>739</v>
      </c>
      <c r="B579" s="1" t="s">
        <v>760</v>
      </c>
      <c r="C579" s="12" t="s">
        <v>761</v>
      </c>
      <c r="D579" s="9" t="n">
        <v>43190</v>
      </c>
      <c r="E579" s="10" t="n">
        <v>6940.54</v>
      </c>
      <c r="F579" s="9" t="n">
        <v>43233</v>
      </c>
      <c r="G579" s="9" t="n">
        <v>43230</v>
      </c>
      <c r="H579" s="10" t="n">
        <v>6940.54</v>
      </c>
      <c r="I579" s="11" t="n">
        <f aca="false">G579-F579</f>
        <v>-3</v>
      </c>
      <c r="J579" s="10" t="n">
        <f aca="false">E579*I579</f>
        <v>-20821.62</v>
      </c>
    </row>
    <row r="580" customFormat="false" ht="15.05" hidden="false" customHeight="false" outlineLevel="0" collapsed="false">
      <c r="A580" s="1" t="s">
        <v>739</v>
      </c>
      <c r="B580" s="1" t="s">
        <v>762</v>
      </c>
      <c r="C580" s="12" t="s">
        <v>763</v>
      </c>
      <c r="D580" s="9" t="n">
        <v>43190</v>
      </c>
      <c r="E580" s="10" t="n">
        <v>383.22</v>
      </c>
      <c r="F580" s="9" t="n">
        <v>43233</v>
      </c>
      <c r="G580" s="9" t="n">
        <v>43230</v>
      </c>
      <c r="H580" s="10" t="n">
        <v>383.22</v>
      </c>
      <c r="I580" s="11" t="n">
        <f aca="false">G580-F580</f>
        <v>-3</v>
      </c>
      <c r="J580" s="10" t="n">
        <f aca="false">E580*I580</f>
        <v>-1149.66</v>
      </c>
    </row>
    <row r="581" customFormat="false" ht="26.5" hidden="false" customHeight="false" outlineLevel="0" collapsed="false">
      <c r="A581" s="1" t="s">
        <v>739</v>
      </c>
      <c r="B581" s="1" t="s">
        <v>764</v>
      </c>
      <c r="C581" s="12" t="s">
        <v>765</v>
      </c>
      <c r="D581" s="9" t="n">
        <v>43190</v>
      </c>
      <c r="E581" s="10" t="n">
        <v>43961.3</v>
      </c>
      <c r="F581" s="9" t="n">
        <v>43233</v>
      </c>
      <c r="G581" s="9" t="n">
        <v>43230</v>
      </c>
      <c r="H581" s="10" t="n">
        <v>43961.3</v>
      </c>
      <c r="I581" s="11" t="n">
        <f aca="false">G581-F581</f>
        <v>-3</v>
      </c>
      <c r="J581" s="10" t="n">
        <f aca="false">E581*I581</f>
        <v>-131883.9</v>
      </c>
    </row>
    <row r="582" customFormat="false" ht="26.5" hidden="false" customHeight="false" outlineLevel="0" collapsed="false">
      <c r="A582" s="1" t="s">
        <v>739</v>
      </c>
      <c r="B582" s="1" t="s">
        <v>766</v>
      </c>
      <c r="C582" s="12" t="s">
        <v>767</v>
      </c>
      <c r="D582" s="9" t="n">
        <v>43220</v>
      </c>
      <c r="E582" s="10" t="n">
        <v>42384.56</v>
      </c>
      <c r="F582" s="9" t="n">
        <v>43253</v>
      </c>
      <c r="G582" s="9" t="n">
        <v>43238</v>
      </c>
      <c r="H582" s="10" t="n">
        <v>42384.56</v>
      </c>
      <c r="I582" s="11" t="n">
        <f aca="false">G582-F582</f>
        <v>-15</v>
      </c>
      <c r="J582" s="10" t="n">
        <f aca="false">E582*I582</f>
        <v>-635768.4</v>
      </c>
    </row>
    <row r="583" customFormat="false" ht="26.5" hidden="false" customHeight="false" outlineLevel="0" collapsed="false">
      <c r="A583" s="1" t="s">
        <v>739</v>
      </c>
      <c r="B583" s="1" t="s">
        <v>768</v>
      </c>
      <c r="C583" s="12" t="s">
        <v>769</v>
      </c>
      <c r="D583" s="9" t="n">
        <v>43220</v>
      </c>
      <c r="E583" s="10" t="n">
        <v>681.28</v>
      </c>
      <c r="F583" s="9" t="n">
        <v>43265</v>
      </c>
      <c r="G583" s="9" t="n">
        <v>43256</v>
      </c>
      <c r="H583" s="10" t="n">
        <v>681.28</v>
      </c>
      <c r="I583" s="11" t="n">
        <f aca="false">G583-F583</f>
        <v>-9</v>
      </c>
      <c r="J583" s="10" t="n">
        <f aca="false">E583*I583</f>
        <v>-6131.52</v>
      </c>
    </row>
    <row r="584" customFormat="false" ht="26.5" hidden="false" customHeight="false" outlineLevel="0" collapsed="false">
      <c r="A584" s="1" t="s">
        <v>739</v>
      </c>
      <c r="B584" s="1" t="s">
        <v>770</v>
      </c>
      <c r="C584" s="12" t="s">
        <v>771</v>
      </c>
      <c r="D584" s="9" t="n">
        <v>43220</v>
      </c>
      <c r="E584" s="10" t="n">
        <v>2384.48</v>
      </c>
      <c r="F584" s="9" t="n">
        <v>43265</v>
      </c>
      <c r="G584" s="9" t="n">
        <v>43256</v>
      </c>
      <c r="H584" s="10" t="n">
        <v>2384.48</v>
      </c>
      <c r="I584" s="11" t="n">
        <f aca="false">G584-F584</f>
        <v>-9</v>
      </c>
      <c r="J584" s="10" t="n">
        <f aca="false">E584*I584</f>
        <v>-21460.32</v>
      </c>
    </row>
    <row r="585" customFormat="false" ht="26.5" hidden="false" customHeight="false" outlineLevel="0" collapsed="false">
      <c r="A585" s="1" t="s">
        <v>739</v>
      </c>
      <c r="B585" s="1" t="s">
        <v>772</v>
      </c>
      <c r="C585" s="12" t="s">
        <v>773</v>
      </c>
      <c r="D585" s="9" t="n">
        <v>43220</v>
      </c>
      <c r="E585" s="10" t="n">
        <v>2512.22</v>
      </c>
      <c r="F585" s="9" t="n">
        <v>43265</v>
      </c>
      <c r="G585" s="9" t="n">
        <v>43256</v>
      </c>
      <c r="H585" s="10" t="n">
        <v>2512.22</v>
      </c>
      <c r="I585" s="11" t="n">
        <f aca="false">G585-F585</f>
        <v>-9</v>
      </c>
      <c r="J585" s="10" t="n">
        <f aca="false">E585*I585</f>
        <v>-22609.98</v>
      </c>
    </row>
    <row r="586" customFormat="false" ht="26.5" hidden="false" customHeight="false" outlineLevel="0" collapsed="false">
      <c r="A586" s="1" t="s">
        <v>739</v>
      </c>
      <c r="B586" s="1" t="s">
        <v>774</v>
      </c>
      <c r="C586" s="12" t="s">
        <v>775</v>
      </c>
      <c r="D586" s="9" t="n">
        <v>43220</v>
      </c>
      <c r="E586" s="10" t="n">
        <v>3736.4</v>
      </c>
      <c r="F586" s="9" t="n">
        <v>43265</v>
      </c>
      <c r="G586" s="9" t="n">
        <v>43256</v>
      </c>
      <c r="H586" s="10" t="n">
        <v>3736.4</v>
      </c>
      <c r="I586" s="11" t="n">
        <f aca="false">G586-F586</f>
        <v>-9</v>
      </c>
      <c r="J586" s="10" t="n">
        <f aca="false">E586*I586</f>
        <v>-33627.6</v>
      </c>
    </row>
    <row r="587" customFormat="false" ht="26.5" hidden="false" customHeight="false" outlineLevel="0" collapsed="false">
      <c r="A587" s="1" t="s">
        <v>739</v>
      </c>
      <c r="B587" s="1" t="s">
        <v>776</v>
      </c>
      <c r="C587" s="12" t="s">
        <v>777</v>
      </c>
      <c r="D587" s="9" t="n">
        <v>43220</v>
      </c>
      <c r="E587" s="10" t="n">
        <v>234.19</v>
      </c>
      <c r="F587" s="9" t="n">
        <v>43265</v>
      </c>
      <c r="G587" s="9" t="n">
        <v>43256</v>
      </c>
      <c r="H587" s="10" t="n">
        <v>234.19</v>
      </c>
      <c r="I587" s="11" t="n">
        <f aca="false">G587-F587</f>
        <v>-9</v>
      </c>
      <c r="J587" s="10" t="n">
        <f aca="false">E587*I587</f>
        <v>-2107.71</v>
      </c>
    </row>
    <row r="588" customFormat="false" ht="26.5" hidden="false" customHeight="false" outlineLevel="0" collapsed="false">
      <c r="A588" s="1" t="s">
        <v>284</v>
      </c>
      <c r="B588" s="1" t="s">
        <v>778</v>
      </c>
      <c r="C588" s="12" t="s">
        <v>779</v>
      </c>
      <c r="D588" s="9" t="n">
        <v>43175</v>
      </c>
      <c r="E588" s="10" t="n">
        <v>1100.67</v>
      </c>
      <c r="F588" s="9" t="n">
        <v>43208</v>
      </c>
      <c r="G588" s="9" t="n">
        <v>43202</v>
      </c>
      <c r="H588" s="10" t="n">
        <v>1100.67</v>
      </c>
      <c r="I588" s="11" t="n">
        <f aca="false">G588-F588</f>
        <v>-6</v>
      </c>
      <c r="J588" s="10" t="n">
        <f aca="false">E588*I588</f>
        <v>-6604.02</v>
      </c>
    </row>
    <row r="589" customFormat="false" ht="26.5" hidden="false" customHeight="false" outlineLevel="0" collapsed="false">
      <c r="A589" s="1" t="s">
        <v>780</v>
      </c>
      <c r="B589" s="1" t="s">
        <v>781</v>
      </c>
      <c r="C589" s="12" t="s">
        <v>782</v>
      </c>
      <c r="D589" s="9" t="n">
        <v>43179</v>
      </c>
      <c r="E589" s="10" t="n">
        <v>65237.25</v>
      </c>
      <c r="F589" s="9" t="n">
        <v>43210</v>
      </c>
      <c r="G589" s="9" t="n">
        <v>43202</v>
      </c>
      <c r="H589" s="10" t="n">
        <v>65237.25</v>
      </c>
      <c r="I589" s="11" t="n">
        <f aca="false">G589-F589</f>
        <v>-8</v>
      </c>
      <c r="J589" s="10" t="n">
        <f aca="false">E589*I589</f>
        <v>-521898</v>
      </c>
    </row>
    <row r="590" customFormat="false" ht="26.5" hidden="false" customHeight="false" outlineLevel="0" collapsed="false">
      <c r="A590" s="1" t="s">
        <v>318</v>
      </c>
      <c r="B590" s="1" t="s">
        <v>783</v>
      </c>
      <c r="C590" s="12" t="s">
        <v>784</v>
      </c>
      <c r="D590" s="9" t="n">
        <v>43190</v>
      </c>
      <c r="E590" s="10" t="n">
        <v>3468.39</v>
      </c>
      <c r="F590" s="9" t="n">
        <v>43232</v>
      </c>
      <c r="G590" s="9" t="n">
        <v>43228</v>
      </c>
      <c r="H590" s="10" t="n">
        <v>3468.39</v>
      </c>
      <c r="I590" s="11" t="n">
        <f aca="false">G590-F590</f>
        <v>-4</v>
      </c>
      <c r="J590" s="10" t="n">
        <f aca="false">E590*I590</f>
        <v>-13873.56</v>
      </c>
    </row>
    <row r="591" customFormat="false" ht="60.8" hidden="false" customHeight="false" outlineLevel="0" collapsed="false">
      <c r="A591" s="1" t="s">
        <v>697</v>
      </c>
      <c r="B591" s="1" t="s">
        <v>785</v>
      </c>
      <c r="C591" s="12" t="s">
        <v>786</v>
      </c>
      <c r="D591" s="9" t="n">
        <v>43159</v>
      </c>
      <c r="E591" s="10" t="n">
        <v>1001.95</v>
      </c>
      <c r="F591" s="9" t="n">
        <v>43198</v>
      </c>
      <c r="G591" s="9" t="n">
        <v>43195</v>
      </c>
      <c r="H591" s="10" t="n">
        <v>1001.95</v>
      </c>
      <c r="I591" s="11" t="n">
        <f aca="false">G591-F591</f>
        <v>-3</v>
      </c>
      <c r="J591" s="10" t="n">
        <f aca="false">E591*I591</f>
        <v>-3005.85</v>
      </c>
    </row>
    <row r="592" customFormat="false" ht="15.05" hidden="false" customHeight="false" outlineLevel="0" collapsed="false">
      <c r="A592" s="1" t="s">
        <v>787</v>
      </c>
      <c r="B592" s="1" t="s">
        <v>788</v>
      </c>
      <c r="C592" s="12" t="s">
        <v>789</v>
      </c>
      <c r="D592" s="9" t="n">
        <v>43159</v>
      </c>
      <c r="E592" s="10" t="n">
        <v>1151.46</v>
      </c>
      <c r="F592" s="9" t="n">
        <v>43197</v>
      </c>
      <c r="G592" s="9" t="n">
        <v>43193</v>
      </c>
      <c r="H592" s="10" t="n">
        <v>1151.46</v>
      </c>
      <c r="I592" s="11" t="n">
        <f aca="false">G592-F592</f>
        <v>-4</v>
      </c>
      <c r="J592" s="10" t="n">
        <f aca="false">E592*I592</f>
        <v>-4605.84</v>
      </c>
    </row>
    <row r="593" customFormat="false" ht="49.35" hidden="false" customHeight="false" outlineLevel="0" collapsed="false">
      <c r="A593" s="1" t="s">
        <v>790</v>
      </c>
      <c r="B593" s="1" t="s">
        <v>791</v>
      </c>
      <c r="C593" s="12" t="s">
        <v>792</v>
      </c>
      <c r="D593" s="9" t="n">
        <v>43166</v>
      </c>
      <c r="E593" s="10" t="n">
        <v>300</v>
      </c>
      <c r="F593" s="9" t="n">
        <v>43197</v>
      </c>
      <c r="G593" s="9" t="n">
        <v>43195</v>
      </c>
      <c r="H593" s="10" t="n">
        <v>300</v>
      </c>
      <c r="I593" s="11" t="n">
        <f aca="false">G593-F593</f>
        <v>-2</v>
      </c>
      <c r="J593" s="10" t="n">
        <f aca="false">E593*I593</f>
        <v>-600</v>
      </c>
    </row>
    <row r="594" customFormat="false" ht="15.05" hidden="false" customHeight="false" outlineLevel="0" collapsed="false">
      <c r="A594" s="1" t="s">
        <v>793</v>
      </c>
      <c r="B594" s="1" t="s">
        <v>794</v>
      </c>
      <c r="C594" s="12" t="s">
        <v>795</v>
      </c>
      <c r="D594" s="9" t="n">
        <v>43150</v>
      </c>
      <c r="E594" s="10" t="n">
        <v>-4574</v>
      </c>
      <c r="F594" s="9" t="n">
        <v>43196</v>
      </c>
      <c r="G594" s="9" t="n">
        <v>43193</v>
      </c>
      <c r="H594" s="10" t="n">
        <v>-4574</v>
      </c>
      <c r="I594" s="11" t="n">
        <f aca="false">G594-F594</f>
        <v>-3</v>
      </c>
      <c r="J594" s="10" t="n">
        <f aca="false">E594*I594</f>
        <v>13722</v>
      </c>
    </row>
    <row r="595" customFormat="false" ht="26.5" hidden="false" customHeight="false" outlineLevel="0" collapsed="false">
      <c r="A595" s="1" t="s">
        <v>796</v>
      </c>
      <c r="B595" s="1" t="s">
        <v>797</v>
      </c>
      <c r="C595" s="12" t="s">
        <v>798</v>
      </c>
      <c r="D595" s="9" t="n">
        <v>43194</v>
      </c>
      <c r="E595" s="10" t="n">
        <v>115988.37</v>
      </c>
      <c r="F595" s="9" t="n">
        <v>43237</v>
      </c>
      <c r="G595" s="9" t="n">
        <v>43207</v>
      </c>
      <c r="H595" s="10" t="n">
        <v>115988.37</v>
      </c>
      <c r="I595" s="11" t="n">
        <f aca="false">G595-F595</f>
        <v>-30</v>
      </c>
      <c r="J595" s="10" t="n">
        <f aca="false">E595*I595</f>
        <v>-3479651.1</v>
      </c>
    </row>
    <row r="596" customFormat="false" ht="60.8" hidden="false" customHeight="false" outlineLevel="0" collapsed="false">
      <c r="A596" s="1" t="s">
        <v>799</v>
      </c>
      <c r="B596" s="1" t="s">
        <v>800</v>
      </c>
      <c r="C596" s="12" t="s">
        <v>801</v>
      </c>
      <c r="D596" s="9" t="n">
        <v>43228</v>
      </c>
      <c r="E596" s="10" t="n">
        <v>950</v>
      </c>
      <c r="F596" s="9" t="n">
        <v>43259</v>
      </c>
      <c r="G596" s="9" t="n">
        <v>43262</v>
      </c>
      <c r="H596" s="10" t="n">
        <v>950</v>
      </c>
      <c r="I596" s="11" t="n">
        <f aca="false">G596-F596</f>
        <v>3</v>
      </c>
      <c r="J596" s="10" t="n">
        <f aca="false">E596*I596</f>
        <v>2850</v>
      </c>
    </row>
    <row r="597" customFormat="false" ht="60.8" hidden="false" customHeight="false" outlineLevel="0" collapsed="false">
      <c r="A597" s="1" t="s">
        <v>309</v>
      </c>
      <c r="B597" s="1" t="s">
        <v>802</v>
      </c>
      <c r="C597" s="12" t="s">
        <v>803</v>
      </c>
      <c r="D597" s="9" t="n">
        <v>43152</v>
      </c>
      <c r="E597" s="10" t="n">
        <v>285.89</v>
      </c>
      <c r="F597" s="9" t="n">
        <v>43183</v>
      </c>
      <c r="G597" s="9" t="n">
        <v>43208</v>
      </c>
      <c r="H597" s="10" t="n">
        <v>285.89</v>
      </c>
      <c r="I597" s="11" t="n">
        <f aca="false">G597-F597</f>
        <v>25</v>
      </c>
      <c r="J597" s="10" t="n">
        <f aca="false">E597*I597</f>
        <v>7147.25</v>
      </c>
    </row>
    <row r="598" customFormat="false" ht="83.7" hidden="false" customHeight="false" outlineLevel="0" collapsed="false">
      <c r="A598" s="1" t="s">
        <v>804</v>
      </c>
      <c r="B598" s="1" t="s">
        <v>805</v>
      </c>
      <c r="C598" s="12" t="n">
        <v>2</v>
      </c>
      <c r="D598" s="9" t="n">
        <v>43241</v>
      </c>
      <c r="E598" s="10" t="n">
        <v>729.51</v>
      </c>
      <c r="F598" s="9" t="n">
        <v>43272</v>
      </c>
      <c r="G598" s="9" t="n">
        <v>43272</v>
      </c>
      <c r="H598" s="10" t="n">
        <v>583.61</v>
      </c>
      <c r="I598" s="11" t="n">
        <f aca="false">G598-F598</f>
        <v>0</v>
      </c>
      <c r="J598" s="10" t="n">
        <f aca="false">E598*I598</f>
        <v>0</v>
      </c>
    </row>
    <row r="599" customFormat="false" ht="26.5" hidden="false" customHeight="false" outlineLevel="0" collapsed="false">
      <c r="A599" s="1" t="s">
        <v>237</v>
      </c>
      <c r="B599" s="1" t="s">
        <v>806</v>
      </c>
      <c r="C599" s="12" t="n">
        <v>2</v>
      </c>
      <c r="D599" s="9" t="n">
        <v>43224</v>
      </c>
      <c r="E599" s="10" t="n">
        <v>40</v>
      </c>
      <c r="F599" s="9" t="n">
        <v>43257</v>
      </c>
      <c r="G599" s="9" t="n">
        <v>43251</v>
      </c>
      <c r="H599" s="10" t="n">
        <v>40</v>
      </c>
      <c r="I599" s="11" t="n">
        <f aca="false">G599-F599</f>
        <v>-6</v>
      </c>
      <c r="J599" s="10" t="n">
        <f aca="false">E599*I599</f>
        <v>-240</v>
      </c>
    </row>
    <row r="600" customFormat="false" ht="83.7" hidden="false" customHeight="false" outlineLevel="0" collapsed="false">
      <c r="A600" s="1" t="s">
        <v>807</v>
      </c>
      <c r="B600" s="1" t="s">
        <v>808</v>
      </c>
      <c r="C600" s="12" t="n">
        <v>2</v>
      </c>
      <c r="D600" s="9" t="n">
        <v>43218</v>
      </c>
      <c r="E600" s="10" t="n">
        <v>300</v>
      </c>
      <c r="F600" s="9" t="n">
        <v>43254</v>
      </c>
      <c r="G600" s="9" t="n">
        <v>43251</v>
      </c>
      <c r="H600" s="10" t="n">
        <v>300</v>
      </c>
      <c r="I600" s="11" t="n">
        <f aca="false">G600-F600</f>
        <v>-3</v>
      </c>
      <c r="J600" s="10" t="n">
        <f aca="false">E600*I600</f>
        <v>-900</v>
      </c>
    </row>
    <row r="601" customFormat="false" ht="26.5" hidden="false" customHeight="false" outlineLevel="0" collapsed="false">
      <c r="A601" s="1" t="s">
        <v>809</v>
      </c>
      <c r="B601" s="1" t="s">
        <v>810</v>
      </c>
      <c r="C601" s="12" t="n">
        <v>43161</v>
      </c>
      <c r="D601" s="9" t="n">
        <v>43249</v>
      </c>
      <c r="E601" s="10" t="n">
        <v>2152.8</v>
      </c>
      <c r="F601" s="9" t="n">
        <v>43280</v>
      </c>
      <c r="G601" s="9" t="n">
        <v>43270</v>
      </c>
      <c r="H601" s="10" t="n">
        <v>1738.8</v>
      </c>
      <c r="I601" s="11" t="n">
        <f aca="false">G601-F601</f>
        <v>-10</v>
      </c>
      <c r="J601" s="10" t="n">
        <f aca="false">E601*I601</f>
        <v>-21528</v>
      </c>
    </row>
    <row r="602" customFormat="false" ht="26.5" hidden="false" customHeight="false" outlineLevel="0" collapsed="false">
      <c r="A602" s="1" t="s">
        <v>250</v>
      </c>
      <c r="B602" s="1" t="s">
        <v>811</v>
      </c>
      <c r="C602" s="12" t="n">
        <v>43133</v>
      </c>
      <c r="D602" s="9" t="n">
        <v>43166</v>
      </c>
      <c r="E602" s="10" t="n">
        <v>-1946.72</v>
      </c>
      <c r="F602" s="9" t="n">
        <v>43197</v>
      </c>
      <c r="G602" s="9" t="n">
        <v>43202</v>
      </c>
      <c r="H602" s="10" t="n">
        <v>-1572.35</v>
      </c>
      <c r="I602" s="11" t="n">
        <f aca="false">G602-F602</f>
        <v>5</v>
      </c>
      <c r="J602" s="10" t="n">
        <f aca="false">E602*I602</f>
        <v>-9733.6</v>
      </c>
    </row>
    <row r="603" customFormat="false" ht="26.5" hidden="false" customHeight="false" outlineLevel="0" collapsed="false">
      <c r="A603" s="1" t="s">
        <v>812</v>
      </c>
      <c r="B603" s="1" t="s">
        <v>813</v>
      </c>
      <c r="C603" s="12" t="n">
        <v>44228</v>
      </c>
      <c r="D603" s="9" t="n">
        <v>43168</v>
      </c>
      <c r="E603" s="10" t="n">
        <v>2793</v>
      </c>
      <c r="F603" s="9" t="n">
        <v>43204</v>
      </c>
      <c r="G603" s="9" t="n">
        <v>43199</v>
      </c>
      <c r="H603" s="10" t="n">
        <v>2793</v>
      </c>
      <c r="I603" s="11" t="n">
        <f aca="false">G603-F603</f>
        <v>-5</v>
      </c>
      <c r="J603" s="10" t="n">
        <f aca="false">E603*I603</f>
        <v>-13965</v>
      </c>
    </row>
    <row r="604" customFormat="false" ht="15.05" hidden="false" customHeight="false" outlineLevel="0" collapsed="false">
      <c r="A604" s="1" t="s">
        <v>812</v>
      </c>
      <c r="B604" s="1" t="s">
        <v>814</v>
      </c>
      <c r="C604" s="12" t="n">
        <v>45323</v>
      </c>
      <c r="D604" s="9" t="n">
        <v>43190</v>
      </c>
      <c r="E604" s="10" t="n">
        <v>1069</v>
      </c>
      <c r="F604" s="9" t="n">
        <v>43224</v>
      </c>
      <c r="G604" s="9" t="n">
        <v>43222</v>
      </c>
      <c r="H604" s="10" t="n">
        <v>1069</v>
      </c>
      <c r="I604" s="11" t="n">
        <f aca="false">G604-F604</f>
        <v>-2</v>
      </c>
      <c r="J604" s="10" t="n">
        <f aca="false">E604*I604</f>
        <v>-2138</v>
      </c>
    </row>
    <row r="605" customFormat="false" ht="15.05" hidden="false" customHeight="false" outlineLevel="0" collapsed="false">
      <c r="A605" s="1" t="s">
        <v>812</v>
      </c>
      <c r="B605" s="1" t="s">
        <v>814</v>
      </c>
      <c r="C605" s="12" t="n">
        <v>45689</v>
      </c>
      <c r="D605" s="9" t="n">
        <v>43190</v>
      </c>
      <c r="E605" s="10" t="n">
        <v>2719</v>
      </c>
      <c r="F605" s="9" t="n">
        <v>43224</v>
      </c>
      <c r="G605" s="9" t="n">
        <v>43222</v>
      </c>
      <c r="H605" s="10" t="n">
        <v>2719</v>
      </c>
      <c r="I605" s="11" t="n">
        <f aca="false">G605-F605</f>
        <v>-2</v>
      </c>
      <c r="J605" s="10" t="n">
        <f aca="false">E605*I605</f>
        <v>-5438</v>
      </c>
    </row>
    <row r="606" customFormat="false" ht="15.05" hidden="false" customHeight="false" outlineLevel="0" collapsed="false">
      <c r="A606" s="1" t="s">
        <v>812</v>
      </c>
      <c r="B606" s="1" t="s">
        <v>814</v>
      </c>
      <c r="C606" s="12" t="n">
        <v>46054</v>
      </c>
      <c r="D606" s="9" t="n">
        <v>43214</v>
      </c>
      <c r="E606" s="10" t="n">
        <v>3137</v>
      </c>
      <c r="F606" s="9" t="n">
        <v>43252</v>
      </c>
      <c r="G606" s="9" t="n">
        <v>43243</v>
      </c>
      <c r="H606" s="10" t="n">
        <v>3137</v>
      </c>
      <c r="I606" s="11" t="n">
        <f aca="false">G606-F606</f>
        <v>-9</v>
      </c>
      <c r="J606" s="10" t="n">
        <f aca="false">E606*I606</f>
        <v>-28233</v>
      </c>
    </row>
    <row r="607" customFormat="false" ht="15.05" hidden="false" customHeight="false" outlineLevel="0" collapsed="false">
      <c r="A607" s="1" t="s">
        <v>812</v>
      </c>
      <c r="B607" s="1" t="s">
        <v>814</v>
      </c>
      <c r="C607" s="12" t="n">
        <v>46419</v>
      </c>
      <c r="D607" s="9" t="n">
        <v>43214</v>
      </c>
      <c r="E607" s="10" t="n">
        <v>3708</v>
      </c>
      <c r="F607" s="9" t="n">
        <v>43252</v>
      </c>
      <c r="G607" s="9" t="n">
        <v>43243</v>
      </c>
      <c r="H607" s="10" t="n">
        <v>3708</v>
      </c>
      <c r="I607" s="11" t="n">
        <f aca="false">G607-F607</f>
        <v>-9</v>
      </c>
      <c r="J607" s="10" t="n">
        <f aca="false">E607*I607</f>
        <v>-33372</v>
      </c>
    </row>
    <row r="608" customFormat="false" ht="49.35" hidden="false" customHeight="false" outlineLevel="0" collapsed="false">
      <c r="A608" s="1" t="s">
        <v>264</v>
      </c>
      <c r="B608" s="1" t="s">
        <v>815</v>
      </c>
      <c r="C608" s="12" t="s">
        <v>816</v>
      </c>
      <c r="D608" s="9" t="n">
        <v>43250</v>
      </c>
      <c r="E608" s="10" t="n">
        <v>3685</v>
      </c>
      <c r="F608" s="9" t="n">
        <v>43280</v>
      </c>
      <c r="G608" s="9" t="n">
        <v>43269</v>
      </c>
      <c r="H608" s="10" t="n">
        <v>3685</v>
      </c>
      <c r="I608" s="11" t="n">
        <f aca="false">G608-F608</f>
        <v>-11</v>
      </c>
      <c r="J608" s="10" t="n">
        <f aca="false">E608*I608</f>
        <v>-40535</v>
      </c>
    </row>
    <row r="609" customFormat="false" ht="26.5" hidden="false" customHeight="false" outlineLevel="0" collapsed="false">
      <c r="A609" s="1" t="s">
        <v>817</v>
      </c>
      <c r="B609" s="1" t="s">
        <v>818</v>
      </c>
      <c r="C609" s="12" t="s">
        <v>819</v>
      </c>
      <c r="D609" s="9" t="n">
        <v>43255</v>
      </c>
      <c r="E609" s="10" t="n">
        <v>156.5</v>
      </c>
      <c r="F609" s="9" t="n">
        <v>43286</v>
      </c>
      <c r="G609" s="9" t="n">
        <v>43271</v>
      </c>
      <c r="H609" s="10" t="n">
        <v>156.5</v>
      </c>
      <c r="I609" s="11" t="n">
        <f aca="false">G609-F609</f>
        <v>-15</v>
      </c>
      <c r="J609" s="10" t="n">
        <f aca="false">E609*I609</f>
        <v>-2347.5</v>
      </c>
    </row>
    <row r="610" customFormat="false" ht="26.5" hidden="false" customHeight="false" outlineLevel="0" collapsed="false">
      <c r="A610" s="1" t="s">
        <v>820</v>
      </c>
      <c r="B610" s="1" t="s">
        <v>821</v>
      </c>
      <c r="C610" s="12" t="n">
        <v>20</v>
      </c>
      <c r="D610" s="9" t="n">
        <v>43186</v>
      </c>
      <c r="E610" s="10" t="n">
        <v>19303</v>
      </c>
      <c r="F610" s="9" t="n">
        <v>43217</v>
      </c>
      <c r="G610" s="9" t="n">
        <v>43227</v>
      </c>
      <c r="H610" s="10" t="n">
        <v>19303</v>
      </c>
      <c r="I610" s="11" t="n">
        <f aca="false">G610-F610</f>
        <v>10</v>
      </c>
      <c r="J610" s="10" t="n">
        <f aca="false">E610*I610</f>
        <v>193030</v>
      </c>
    </row>
    <row r="611" customFormat="false" ht="26.5" hidden="false" customHeight="false" outlineLevel="0" collapsed="false">
      <c r="A611" s="1" t="s">
        <v>284</v>
      </c>
      <c r="B611" s="1" t="s">
        <v>778</v>
      </c>
      <c r="C611" s="12" t="s">
        <v>822</v>
      </c>
      <c r="D611" s="9" t="n">
        <v>43175</v>
      </c>
      <c r="E611" s="10" t="n">
        <v>12152.57</v>
      </c>
      <c r="F611" s="9" t="n">
        <v>43208</v>
      </c>
      <c r="G611" s="9" t="n">
        <v>43202</v>
      </c>
      <c r="H611" s="10" t="n">
        <v>12152.57</v>
      </c>
      <c r="I611" s="11" t="n">
        <f aca="false">G611-F611</f>
        <v>-6</v>
      </c>
      <c r="J611" s="10" t="n">
        <f aca="false">E611*I611</f>
        <v>-72915.42</v>
      </c>
    </row>
    <row r="612" customFormat="false" ht="26.5" hidden="false" customHeight="false" outlineLevel="0" collapsed="false">
      <c r="A612" s="1" t="s">
        <v>780</v>
      </c>
      <c r="B612" s="1" t="s">
        <v>781</v>
      </c>
      <c r="C612" s="12" t="s">
        <v>823</v>
      </c>
      <c r="D612" s="9" t="n">
        <v>43179</v>
      </c>
      <c r="E612" s="10" t="n">
        <v>7381.23</v>
      </c>
      <c r="F612" s="9" t="n">
        <v>43212</v>
      </c>
      <c r="G612" s="9" t="n">
        <v>43203</v>
      </c>
      <c r="H612" s="10" t="n">
        <v>7381.23</v>
      </c>
      <c r="I612" s="11" t="n">
        <f aca="false">G612-F612</f>
        <v>-9</v>
      </c>
      <c r="J612" s="10" t="n">
        <f aca="false">E612*I612</f>
        <v>-66431.07</v>
      </c>
    </row>
    <row r="613" customFormat="false" ht="15.05" hidden="false" customHeight="false" outlineLevel="0" collapsed="false">
      <c r="A613" s="1" t="s">
        <v>697</v>
      </c>
      <c r="B613" s="1" t="s">
        <v>824</v>
      </c>
      <c r="C613" s="12" t="s">
        <v>825</v>
      </c>
      <c r="D613" s="9" t="n">
        <v>43159</v>
      </c>
      <c r="E613" s="10" t="n">
        <v>877.5</v>
      </c>
      <c r="F613" s="9" t="n">
        <v>43198</v>
      </c>
      <c r="G613" s="9" t="n">
        <v>43195</v>
      </c>
      <c r="H613" s="10" t="n">
        <v>877.5</v>
      </c>
      <c r="I613" s="11" t="n">
        <f aca="false">G613-F613</f>
        <v>-3</v>
      </c>
      <c r="J613" s="10" t="n">
        <f aca="false">E613*I613</f>
        <v>-2632.5</v>
      </c>
    </row>
    <row r="614" customFormat="false" ht="26.5" hidden="false" customHeight="false" outlineLevel="0" collapsed="false">
      <c r="A614" s="1" t="s">
        <v>826</v>
      </c>
      <c r="B614" s="1" t="s">
        <v>827</v>
      </c>
      <c r="C614" s="12" t="s">
        <v>828</v>
      </c>
      <c r="D614" s="9" t="n">
        <v>43159</v>
      </c>
      <c r="E614" s="10" t="n">
        <v>13128.75</v>
      </c>
      <c r="F614" s="9" t="n">
        <v>43204</v>
      </c>
      <c r="G614" s="9" t="n">
        <v>43199</v>
      </c>
      <c r="H614" s="10" t="n">
        <v>13128.75</v>
      </c>
      <c r="I614" s="11" t="n">
        <f aca="false">G614-F614</f>
        <v>-5</v>
      </c>
      <c r="J614" s="10" t="n">
        <f aca="false">E614*I614</f>
        <v>-65643.75</v>
      </c>
    </row>
    <row r="615" customFormat="false" ht="26.5" hidden="false" customHeight="false" outlineLevel="0" collapsed="false">
      <c r="A615" s="1" t="s">
        <v>829</v>
      </c>
      <c r="B615" s="1" t="s">
        <v>830</v>
      </c>
      <c r="C615" s="12" t="s">
        <v>831</v>
      </c>
      <c r="D615" s="9" t="n">
        <v>43188</v>
      </c>
      <c r="E615" s="10" t="n">
        <v>109</v>
      </c>
      <c r="F615" s="9" t="n">
        <v>43224</v>
      </c>
      <c r="G615" s="9" t="n">
        <v>43216</v>
      </c>
      <c r="H615" s="10" t="n">
        <v>109</v>
      </c>
      <c r="I615" s="11" t="n">
        <f aca="false">G615-F615</f>
        <v>-8</v>
      </c>
      <c r="J615" s="10" t="n">
        <f aca="false">E615*I615</f>
        <v>-872</v>
      </c>
    </row>
    <row r="616" customFormat="false" ht="37.95" hidden="false" customHeight="false" outlineLevel="0" collapsed="false">
      <c r="A616" s="1" t="s">
        <v>829</v>
      </c>
      <c r="B616" s="1" t="s">
        <v>832</v>
      </c>
      <c r="C616" s="12" t="s">
        <v>833</v>
      </c>
      <c r="D616" s="9" t="n">
        <v>43220</v>
      </c>
      <c r="E616" s="10" t="n">
        <v>941</v>
      </c>
      <c r="F616" s="9" t="n">
        <v>43271</v>
      </c>
      <c r="G616" s="9" t="n">
        <v>43265</v>
      </c>
      <c r="H616" s="10" t="n">
        <v>941</v>
      </c>
      <c r="I616" s="11" t="n">
        <f aca="false">G616-F616</f>
        <v>-6</v>
      </c>
      <c r="J616" s="10" t="n">
        <f aca="false">E616*I616</f>
        <v>-5646</v>
      </c>
    </row>
    <row r="617" customFormat="false" ht="15.05" hidden="false" customHeight="false" outlineLevel="0" collapsed="false">
      <c r="A617" s="1" t="s">
        <v>834</v>
      </c>
      <c r="B617" s="1" t="s">
        <v>56</v>
      </c>
      <c r="C617" s="12" t="s">
        <v>835</v>
      </c>
      <c r="D617" s="9" t="n">
        <v>43190</v>
      </c>
      <c r="E617" s="10" t="n">
        <v>291.89</v>
      </c>
      <c r="F617" s="9" t="n">
        <v>43226</v>
      </c>
      <c r="G617" s="9" t="n">
        <v>43222</v>
      </c>
      <c r="H617" s="10" t="n">
        <v>291.89</v>
      </c>
      <c r="I617" s="11" t="n">
        <f aca="false">G617-F617</f>
        <v>-4</v>
      </c>
      <c r="J617" s="10" t="n">
        <f aca="false">E617*I617</f>
        <v>-1167.56</v>
      </c>
    </row>
    <row r="618" customFormat="false" ht="37.95" hidden="false" customHeight="false" outlineLevel="0" collapsed="false">
      <c r="A618" s="1" t="s">
        <v>834</v>
      </c>
      <c r="B618" s="1" t="s">
        <v>836</v>
      </c>
      <c r="C618" s="12" t="s">
        <v>837</v>
      </c>
      <c r="D618" s="9" t="n">
        <v>43220</v>
      </c>
      <c r="E618" s="10" t="n">
        <v>122.47</v>
      </c>
      <c r="F618" s="9" t="n">
        <v>43265</v>
      </c>
      <c r="G618" s="9" t="n">
        <v>43256</v>
      </c>
      <c r="H618" s="10" t="n">
        <v>122.47</v>
      </c>
      <c r="I618" s="11" t="n">
        <f aca="false">G618-F618</f>
        <v>-9</v>
      </c>
      <c r="J618" s="10" t="n">
        <f aca="false">E618*I618</f>
        <v>-1102.23</v>
      </c>
    </row>
    <row r="619" customFormat="false" ht="26.5" hidden="false" customHeight="false" outlineLevel="0" collapsed="false">
      <c r="A619" s="1" t="s">
        <v>838</v>
      </c>
      <c r="B619" s="1" t="s">
        <v>101</v>
      </c>
      <c r="C619" s="12" t="s">
        <v>839</v>
      </c>
      <c r="D619" s="9" t="n">
        <v>43251</v>
      </c>
      <c r="E619" s="10" t="n">
        <v>106.52</v>
      </c>
      <c r="F619" s="9" t="n">
        <v>43286</v>
      </c>
      <c r="G619" s="9" t="n">
        <v>43271</v>
      </c>
      <c r="H619" s="10" t="n">
        <v>106.52</v>
      </c>
      <c r="I619" s="11" t="n">
        <f aca="false">G619-F619</f>
        <v>-15</v>
      </c>
      <c r="J619" s="10" t="n">
        <f aca="false">E619*I619</f>
        <v>-1597.8</v>
      </c>
    </row>
    <row r="620" customFormat="false" ht="26.5" hidden="false" customHeight="false" outlineLevel="0" collapsed="false">
      <c r="A620" s="1" t="s">
        <v>838</v>
      </c>
      <c r="B620" s="1" t="s">
        <v>101</v>
      </c>
      <c r="C620" s="12" t="s">
        <v>840</v>
      </c>
      <c r="D620" s="9" t="n">
        <v>43251</v>
      </c>
      <c r="E620" s="10" t="n">
        <v>81.28</v>
      </c>
      <c r="F620" s="9" t="n">
        <v>43286</v>
      </c>
      <c r="G620" s="9" t="n">
        <v>43271</v>
      </c>
      <c r="H620" s="10" t="n">
        <v>81.28</v>
      </c>
      <c r="I620" s="11" t="n">
        <f aca="false">G620-F620</f>
        <v>-15</v>
      </c>
      <c r="J620" s="10" t="n">
        <f aca="false">E620*I620</f>
        <v>-1219.2</v>
      </c>
    </row>
    <row r="621" customFormat="false" ht="15.05" hidden="false" customHeight="false" outlineLevel="0" collapsed="false">
      <c r="A621" s="1" t="s">
        <v>841</v>
      </c>
      <c r="B621" s="1" t="s">
        <v>842</v>
      </c>
      <c r="C621" s="12" t="s">
        <v>843</v>
      </c>
      <c r="D621" s="9" t="n">
        <v>43248</v>
      </c>
      <c r="E621" s="10" t="n">
        <v>10245.9</v>
      </c>
      <c r="F621" s="9" t="n">
        <v>43279</v>
      </c>
      <c r="G621" s="9" t="n">
        <v>43269</v>
      </c>
      <c r="H621" s="10" t="n">
        <v>10245.9</v>
      </c>
      <c r="I621" s="11" t="n">
        <f aca="false">G621-F621</f>
        <v>-10</v>
      </c>
      <c r="J621" s="10" t="n">
        <f aca="false">E621*I621</f>
        <v>-102459</v>
      </c>
    </row>
    <row r="622" customFormat="false" ht="37.95" hidden="false" customHeight="false" outlineLevel="0" collapsed="false">
      <c r="A622" s="1" t="s">
        <v>844</v>
      </c>
      <c r="B622" s="1" t="s">
        <v>845</v>
      </c>
      <c r="C622" s="12" t="n">
        <v>201800011</v>
      </c>
      <c r="D622" s="9" t="n">
        <v>43201</v>
      </c>
      <c r="E622" s="10" t="n">
        <v>4520.01</v>
      </c>
      <c r="F622" s="9" t="n">
        <v>43239</v>
      </c>
      <c r="G622" s="9" t="n">
        <v>43235</v>
      </c>
      <c r="H622" s="10" t="n">
        <v>4520</v>
      </c>
      <c r="I622" s="11" t="n">
        <f aca="false">G622-F622</f>
        <v>-4</v>
      </c>
      <c r="J622" s="10" t="n">
        <f aca="false">E622*I622</f>
        <v>-18080.04</v>
      </c>
    </row>
    <row r="623" customFormat="false" ht="37.95" hidden="false" customHeight="false" outlineLevel="0" collapsed="false">
      <c r="A623" s="1" t="s">
        <v>846</v>
      </c>
      <c r="B623" s="1" t="s">
        <v>847</v>
      </c>
      <c r="C623" s="12" t="n">
        <v>2018038185</v>
      </c>
      <c r="D623" s="9" t="n">
        <v>43206</v>
      </c>
      <c r="E623" s="10" t="n">
        <v>10488.84</v>
      </c>
      <c r="F623" s="9" t="n">
        <v>43240</v>
      </c>
      <c r="G623" s="9" t="n">
        <v>43236</v>
      </c>
      <c r="H623" s="10" t="n">
        <v>10488.84</v>
      </c>
      <c r="I623" s="11" t="n">
        <f aca="false">G623-F623</f>
        <v>-4</v>
      </c>
      <c r="J623" s="10" t="n">
        <f aca="false">E623*I623</f>
        <v>-41955.36</v>
      </c>
    </row>
    <row r="624" customFormat="false" ht="37.95" hidden="false" customHeight="false" outlineLevel="0" collapsed="false">
      <c r="A624" s="1" t="s">
        <v>848</v>
      </c>
      <c r="B624" s="1" t="s">
        <v>849</v>
      </c>
      <c r="C624" s="12" t="n">
        <v>2018220000002</v>
      </c>
      <c r="D624" s="9" t="n">
        <v>43210</v>
      </c>
      <c r="E624" s="10" t="n">
        <v>19600</v>
      </c>
      <c r="F624" s="9" t="n">
        <v>43254</v>
      </c>
      <c r="G624" s="9" t="n">
        <v>43245</v>
      </c>
      <c r="H624" s="10" t="n">
        <v>19600</v>
      </c>
      <c r="I624" s="11" t="n">
        <f aca="false">G624-F624</f>
        <v>-9</v>
      </c>
      <c r="J624" s="10" t="n">
        <f aca="false">E624*I624</f>
        <v>-176400</v>
      </c>
    </row>
    <row r="625" customFormat="false" ht="26.5" hidden="false" customHeight="false" outlineLevel="0" collapsed="false">
      <c r="A625" s="1" t="s">
        <v>850</v>
      </c>
      <c r="B625" s="1" t="s">
        <v>851</v>
      </c>
      <c r="C625" s="12" t="n">
        <v>201830273</v>
      </c>
      <c r="D625" s="9" t="n">
        <v>43190</v>
      </c>
      <c r="E625" s="10" t="n">
        <v>1197</v>
      </c>
      <c r="F625" s="9" t="n">
        <v>43238</v>
      </c>
      <c r="G625" s="9" t="n">
        <v>43234</v>
      </c>
      <c r="H625" s="10" t="n">
        <v>1197</v>
      </c>
      <c r="I625" s="11" t="n">
        <f aca="false">G625-F625</f>
        <v>-4</v>
      </c>
      <c r="J625" s="10" t="n">
        <f aca="false">E625*I625</f>
        <v>-4788</v>
      </c>
    </row>
    <row r="626" customFormat="false" ht="26.5" hidden="false" customHeight="false" outlineLevel="0" collapsed="false">
      <c r="A626" s="1" t="s">
        <v>852</v>
      </c>
      <c r="B626" s="1" t="s">
        <v>853</v>
      </c>
      <c r="C626" s="12" t="n">
        <v>2.0184E+084</v>
      </c>
      <c r="D626" s="9" t="n">
        <v>43195</v>
      </c>
      <c r="E626" s="10" t="n">
        <v>198</v>
      </c>
      <c r="F626" s="9" t="n">
        <v>43232</v>
      </c>
      <c r="G626" s="9" t="n">
        <v>43228</v>
      </c>
      <c r="H626" s="10" t="n">
        <v>198</v>
      </c>
      <c r="I626" s="11" t="n">
        <f aca="false">G626-F626</f>
        <v>-4</v>
      </c>
      <c r="J626" s="10" t="n">
        <f aca="false">E626*I626</f>
        <v>-792</v>
      </c>
    </row>
    <row r="627" customFormat="false" ht="26.5" hidden="false" customHeight="false" outlineLevel="0" collapsed="false">
      <c r="A627" s="1" t="s">
        <v>826</v>
      </c>
      <c r="B627" s="1" t="s">
        <v>854</v>
      </c>
      <c r="C627" s="12" t="s">
        <v>855</v>
      </c>
      <c r="D627" s="9" t="n">
        <v>43159</v>
      </c>
      <c r="E627" s="10" t="n">
        <v>3869.98</v>
      </c>
      <c r="F627" s="9" t="n">
        <v>43204</v>
      </c>
      <c r="G627" s="9" t="n">
        <v>43199</v>
      </c>
      <c r="H627" s="10" t="n">
        <v>3869.98</v>
      </c>
      <c r="I627" s="11" t="n">
        <f aca="false">G627-F627</f>
        <v>-5</v>
      </c>
      <c r="J627" s="10" t="n">
        <f aca="false">E627*I627</f>
        <v>-19349.9</v>
      </c>
    </row>
    <row r="628" customFormat="false" ht="26.5" hidden="false" customHeight="false" outlineLevel="0" collapsed="false">
      <c r="A628" s="1" t="s">
        <v>856</v>
      </c>
      <c r="B628" s="1" t="s">
        <v>857</v>
      </c>
      <c r="C628" s="12" t="s">
        <v>858</v>
      </c>
      <c r="D628" s="9" t="n">
        <v>43159</v>
      </c>
      <c r="E628" s="10" t="n">
        <v>480</v>
      </c>
      <c r="F628" s="9" t="n">
        <v>43208</v>
      </c>
      <c r="G628" s="9" t="n">
        <v>43202</v>
      </c>
      <c r="H628" s="10" t="n">
        <v>480</v>
      </c>
      <c r="I628" s="11" t="n">
        <f aca="false">G628-F628</f>
        <v>-6</v>
      </c>
      <c r="J628" s="10" t="n">
        <f aca="false">E628*I628</f>
        <v>-2880</v>
      </c>
    </row>
    <row r="629" customFormat="false" ht="15.05" hidden="false" customHeight="false" outlineLevel="0" collapsed="false">
      <c r="A629" s="1" t="s">
        <v>284</v>
      </c>
      <c r="B629" s="1" t="s">
        <v>859</v>
      </c>
      <c r="C629" s="12" t="s">
        <v>860</v>
      </c>
      <c r="D629" s="9" t="n">
        <v>43175</v>
      </c>
      <c r="E629" s="10" t="n">
        <v>8999.54</v>
      </c>
      <c r="F629" s="9" t="n">
        <v>43208</v>
      </c>
      <c r="G629" s="9" t="n">
        <v>43202</v>
      </c>
      <c r="H629" s="10" t="n">
        <v>8999.54</v>
      </c>
      <c r="I629" s="11" t="n">
        <f aca="false">G629-F629</f>
        <v>-6</v>
      </c>
      <c r="J629" s="10" t="n">
        <f aca="false">E629*I629</f>
        <v>-53997.24</v>
      </c>
    </row>
    <row r="630" customFormat="false" ht="26.5" hidden="false" customHeight="false" outlineLevel="0" collapsed="false">
      <c r="A630" s="1" t="s">
        <v>666</v>
      </c>
      <c r="B630" s="1" t="s">
        <v>861</v>
      </c>
      <c r="C630" s="12" t="s">
        <v>862</v>
      </c>
      <c r="D630" s="9" t="n">
        <v>43150</v>
      </c>
      <c r="E630" s="10" t="n">
        <v>2437.8</v>
      </c>
      <c r="F630" s="9" t="n">
        <v>43181</v>
      </c>
      <c r="G630" s="9" t="n">
        <v>43208</v>
      </c>
      <c r="H630" s="10" t="n">
        <v>2437.8</v>
      </c>
      <c r="I630" s="11" t="n">
        <f aca="false">G630-F630</f>
        <v>27</v>
      </c>
      <c r="J630" s="10" t="n">
        <f aca="false">E630*I630</f>
        <v>65820.6</v>
      </c>
    </row>
    <row r="631" customFormat="false" ht="26.5" hidden="false" customHeight="false" outlineLevel="0" collapsed="false">
      <c r="A631" s="1" t="s">
        <v>863</v>
      </c>
      <c r="B631" s="1" t="s">
        <v>864</v>
      </c>
      <c r="C631" s="12" t="s">
        <v>865</v>
      </c>
      <c r="D631" s="9" t="n">
        <v>43196</v>
      </c>
      <c r="E631" s="10" t="n">
        <v>300</v>
      </c>
      <c r="F631" s="9" t="n">
        <v>43229</v>
      </c>
      <c r="G631" s="9" t="n">
        <v>43224</v>
      </c>
      <c r="H631" s="10" t="n">
        <v>300</v>
      </c>
      <c r="I631" s="11" t="n">
        <f aca="false">G631-F631</f>
        <v>-5</v>
      </c>
      <c r="J631" s="10" t="n">
        <f aca="false">E631*I631</f>
        <v>-1500</v>
      </c>
    </row>
    <row r="632" customFormat="false" ht="26.5" hidden="false" customHeight="false" outlineLevel="0" collapsed="false">
      <c r="A632" s="1" t="s">
        <v>866</v>
      </c>
      <c r="B632" s="1" t="s">
        <v>867</v>
      </c>
      <c r="C632" s="12" t="s">
        <v>868</v>
      </c>
      <c r="D632" s="9" t="n">
        <v>43190</v>
      </c>
      <c r="E632" s="10" t="n">
        <v>1194.36</v>
      </c>
      <c r="F632" s="9" t="n">
        <v>43240</v>
      </c>
      <c r="G632" s="9" t="n">
        <v>43238</v>
      </c>
      <c r="H632" s="10" t="n">
        <v>1194.36</v>
      </c>
      <c r="I632" s="11" t="n">
        <f aca="false">G632-F632</f>
        <v>-2</v>
      </c>
      <c r="J632" s="10" t="n">
        <f aca="false">E632*I632</f>
        <v>-2388.72</v>
      </c>
    </row>
    <row r="633" customFormat="false" ht="37.95" hidden="false" customHeight="false" outlineLevel="0" collapsed="false">
      <c r="A633" s="1" t="s">
        <v>646</v>
      </c>
      <c r="B633" s="1" t="s">
        <v>869</v>
      </c>
      <c r="C633" s="12" t="s">
        <v>870</v>
      </c>
      <c r="D633" s="9" t="n">
        <v>43238</v>
      </c>
      <c r="E633" s="10" t="n">
        <v>127140.85</v>
      </c>
      <c r="F633" s="9" t="n">
        <v>43271</v>
      </c>
      <c r="G633" s="9" t="n">
        <v>43266</v>
      </c>
      <c r="H633" s="10" t="n">
        <v>127140.85</v>
      </c>
      <c r="I633" s="11" t="n">
        <f aca="false">G633-F633</f>
        <v>-5</v>
      </c>
      <c r="J633" s="10" t="n">
        <f aca="false">E633*I633</f>
        <v>-635704.25</v>
      </c>
    </row>
    <row r="634" customFormat="false" ht="26.5" hidden="false" customHeight="false" outlineLevel="0" collapsed="false">
      <c r="A634" s="1" t="s">
        <v>866</v>
      </c>
      <c r="B634" s="1" t="s">
        <v>867</v>
      </c>
      <c r="C634" s="12" t="s">
        <v>871</v>
      </c>
      <c r="D634" s="9" t="n">
        <v>43220</v>
      </c>
      <c r="E634" s="10" t="n">
        <v>106.71</v>
      </c>
      <c r="F634" s="9" t="n">
        <v>43258</v>
      </c>
      <c r="G634" s="9" t="n">
        <v>43259</v>
      </c>
      <c r="H634" s="10" t="n">
        <v>106.71</v>
      </c>
      <c r="I634" s="11" t="n">
        <f aca="false">G634-F634</f>
        <v>1</v>
      </c>
      <c r="J634" s="10" t="n">
        <f aca="false">E634*I634</f>
        <v>106.71</v>
      </c>
    </row>
    <row r="635" customFormat="false" ht="37.95" hidden="false" customHeight="false" outlineLevel="0" collapsed="false">
      <c r="A635" s="1" t="s">
        <v>646</v>
      </c>
      <c r="B635" s="1" t="s">
        <v>869</v>
      </c>
      <c r="C635" s="12" t="s">
        <v>872</v>
      </c>
      <c r="D635" s="9" t="n">
        <v>43238</v>
      </c>
      <c r="E635" s="10" t="n">
        <v>23283</v>
      </c>
      <c r="F635" s="9" t="n">
        <v>43271</v>
      </c>
      <c r="G635" s="9" t="n">
        <v>43266</v>
      </c>
      <c r="H635" s="10" t="n">
        <v>23283</v>
      </c>
      <c r="I635" s="11" t="n">
        <f aca="false">G635-F635</f>
        <v>-5</v>
      </c>
      <c r="J635" s="10" t="n">
        <f aca="false">E635*I635</f>
        <v>-116415</v>
      </c>
    </row>
    <row r="636" customFormat="false" ht="37.95" hidden="false" customHeight="false" outlineLevel="0" collapsed="false">
      <c r="A636" s="1" t="s">
        <v>640</v>
      </c>
      <c r="B636" s="1" t="s">
        <v>873</v>
      </c>
      <c r="C636" s="12" t="s">
        <v>874</v>
      </c>
      <c r="D636" s="9" t="n">
        <v>43154</v>
      </c>
      <c r="E636" s="10" t="n">
        <v>4967.21</v>
      </c>
      <c r="F636" s="9" t="n">
        <v>43201</v>
      </c>
      <c r="G636" s="9" t="n">
        <v>43196</v>
      </c>
      <c r="H636" s="10" t="n">
        <v>4967.21</v>
      </c>
      <c r="I636" s="11" t="n">
        <f aca="false">G636-F636</f>
        <v>-5</v>
      </c>
      <c r="J636" s="10" t="n">
        <f aca="false">E636*I636</f>
        <v>-24836.05</v>
      </c>
    </row>
    <row r="637" customFormat="false" ht="26.5" hidden="false" customHeight="false" outlineLevel="0" collapsed="false">
      <c r="A637" s="1" t="s">
        <v>875</v>
      </c>
      <c r="B637" s="1" t="s">
        <v>876</v>
      </c>
      <c r="C637" s="12" t="s">
        <v>877</v>
      </c>
      <c r="D637" s="9" t="n">
        <v>43234</v>
      </c>
      <c r="E637" s="10" t="n">
        <v>156004.74</v>
      </c>
      <c r="F637" s="9" t="n">
        <v>43268</v>
      </c>
      <c r="G637" s="9" t="n">
        <v>43278</v>
      </c>
      <c r="H637" s="10" t="n">
        <v>156004.74</v>
      </c>
      <c r="I637" s="11" t="n">
        <f aca="false">G637-F637</f>
        <v>10</v>
      </c>
      <c r="J637" s="10" t="n">
        <f aca="false">E637*I637</f>
        <v>1560047.4</v>
      </c>
    </row>
    <row r="638" customFormat="false" ht="37.95" hidden="false" customHeight="false" outlineLevel="0" collapsed="false">
      <c r="A638" s="1" t="s">
        <v>646</v>
      </c>
      <c r="B638" s="1" t="s">
        <v>869</v>
      </c>
      <c r="C638" s="12" t="s">
        <v>878</v>
      </c>
      <c r="D638" s="9" t="n">
        <v>43238</v>
      </c>
      <c r="E638" s="10" t="n">
        <v>41447.32</v>
      </c>
      <c r="F638" s="9" t="n">
        <v>43271</v>
      </c>
      <c r="G638" s="9" t="n">
        <v>43266</v>
      </c>
      <c r="H638" s="10" t="n">
        <v>41447.32</v>
      </c>
      <c r="I638" s="11" t="n">
        <f aca="false">G638-F638</f>
        <v>-5</v>
      </c>
      <c r="J638" s="10" t="n">
        <f aca="false">E638*I638</f>
        <v>-207236.6</v>
      </c>
    </row>
    <row r="639" customFormat="false" ht="26.5" hidden="false" customHeight="false" outlineLevel="0" collapsed="false">
      <c r="A639" s="1" t="s">
        <v>649</v>
      </c>
      <c r="B639" s="1" t="s">
        <v>879</v>
      </c>
      <c r="C639" s="12" t="n">
        <v>24</v>
      </c>
      <c r="D639" s="9" t="n">
        <v>43227</v>
      </c>
      <c r="E639" s="10" t="n">
        <v>144</v>
      </c>
      <c r="F639" s="9" t="n">
        <v>43271</v>
      </c>
      <c r="G639" s="9" t="n">
        <v>43265</v>
      </c>
      <c r="H639" s="10" t="n">
        <v>144</v>
      </c>
      <c r="I639" s="11" t="n">
        <f aca="false">G639-F639</f>
        <v>-6</v>
      </c>
      <c r="J639" s="10" t="n">
        <f aca="false">E639*I639</f>
        <v>-864</v>
      </c>
    </row>
    <row r="640" customFormat="false" ht="26.5" hidden="false" customHeight="false" outlineLevel="0" collapsed="false">
      <c r="A640" s="1" t="s">
        <v>284</v>
      </c>
      <c r="B640" s="1" t="s">
        <v>316</v>
      </c>
      <c r="C640" s="12" t="s">
        <v>880</v>
      </c>
      <c r="D640" s="9" t="n">
        <v>43190</v>
      </c>
      <c r="E640" s="10" t="n">
        <v>2739.69</v>
      </c>
      <c r="F640" s="9" t="n">
        <v>43226</v>
      </c>
      <c r="G640" s="9" t="n">
        <v>43222</v>
      </c>
      <c r="H640" s="10" t="n">
        <v>2739.69</v>
      </c>
      <c r="I640" s="11" t="n">
        <f aca="false">G640-F640</f>
        <v>-4</v>
      </c>
      <c r="J640" s="10" t="n">
        <f aca="false">E640*I640</f>
        <v>-10958.76</v>
      </c>
    </row>
    <row r="641" customFormat="false" ht="26.5" hidden="false" customHeight="false" outlineLevel="0" collapsed="false">
      <c r="A641" s="1" t="s">
        <v>875</v>
      </c>
      <c r="B641" s="1" t="s">
        <v>881</v>
      </c>
      <c r="C641" s="12" t="s">
        <v>882</v>
      </c>
      <c r="D641" s="9" t="n">
        <v>43234</v>
      </c>
      <c r="E641" s="10" t="n">
        <v>86595.26</v>
      </c>
      <c r="F641" s="9" t="n">
        <v>43268</v>
      </c>
      <c r="G641" s="9" t="n">
        <v>43278</v>
      </c>
      <c r="H641" s="10" t="n">
        <v>86595.26</v>
      </c>
      <c r="I641" s="11" t="n">
        <f aca="false">G641-F641</f>
        <v>10</v>
      </c>
      <c r="J641" s="10" t="n">
        <f aca="false">E641*I641</f>
        <v>865952.6</v>
      </c>
    </row>
    <row r="642" customFormat="false" ht="37.95" hidden="false" customHeight="false" outlineLevel="0" collapsed="false">
      <c r="A642" s="1" t="s">
        <v>646</v>
      </c>
      <c r="B642" s="1" t="s">
        <v>869</v>
      </c>
      <c r="C642" s="12" t="s">
        <v>883</v>
      </c>
      <c r="D642" s="9" t="n">
        <v>43238</v>
      </c>
      <c r="E642" s="10" t="n">
        <v>19200</v>
      </c>
      <c r="F642" s="9" t="n">
        <v>43271</v>
      </c>
      <c r="G642" s="9" t="n">
        <v>43266</v>
      </c>
      <c r="H642" s="10" t="n">
        <v>19200</v>
      </c>
      <c r="I642" s="11" t="n">
        <f aca="false">G642-F642</f>
        <v>-5</v>
      </c>
      <c r="J642" s="10" t="n">
        <f aca="false">E642*I642</f>
        <v>-96000</v>
      </c>
    </row>
    <row r="643" customFormat="false" ht="26.5" hidden="false" customHeight="false" outlineLevel="0" collapsed="false">
      <c r="A643" s="1" t="s">
        <v>284</v>
      </c>
      <c r="B643" s="1" t="s">
        <v>884</v>
      </c>
      <c r="C643" s="12" t="s">
        <v>885</v>
      </c>
      <c r="D643" s="9" t="n">
        <v>43190</v>
      </c>
      <c r="E643" s="10" t="n">
        <v>1955.7</v>
      </c>
      <c r="F643" s="9" t="n">
        <v>43226</v>
      </c>
      <c r="G643" s="9" t="n">
        <v>43222</v>
      </c>
      <c r="H643" s="10" t="n">
        <v>1955.7</v>
      </c>
      <c r="I643" s="11" t="n">
        <f aca="false">G643-F643</f>
        <v>-4</v>
      </c>
      <c r="J643" s="10" t="n">
        <f aca="false">E643*I643</f>
        <v>-7822.8</v>
      </c>
    </row>
    <row r="644" customFormat="false" ht="15.05" hidden="false" customHeight="false" outlineLevel="0" collapsed="false">
      <c r="A644" s="1" t="s">
        <v>886</v>
      </c>
      <c r="B644" s="1" t="s">
        <v>887</v>
      </c>
      <c r="C644" s="12" t="s">
        <v>888</v>
      </c>
      <c r="D644" s="9" t="n">
        <v>43243</v>
      </c>
      <c r="E644" s="10" t="n">
        <v>3692.53</v>
      </c>
      <c r="F644" s="9" t="n">
        <v>43274</v>
      </c>
      <c r="G644" s="9" t="n">
        <v>43269</v>
      </c>
      <c r="H644" s="10" t="n">
        <v>3227.53</v>
      </c>
      <c r="I644" s="11" t="n">
        <f aca="false">G644-F644</f>
        <v>-5</v>
      </c>
      <c r="J644" s="10" t="n">
        <f aca="false">E644*I644</f>
        <v>-18462.65</v>
      </c>
    </row>
    <row r="645" customFormat="false" ht="37.95" hidden="false" customHeight="false" outlineLevel="0" collapsed="false">
      <c r="A645" s="1" t="s">
        <v>646</v>
      </c>
      <c r="B645" s="1" t="s">
        <v>869</v>
      </c>
      <c r="C645" s="12" t="s">
        <v>889</v>
      </c>
      <c r="D645" s="9" t="n">
        <v>43238</v>
      </c>
      <c r="E645" s="10" t="n">
        <v>8482</v>
      </c>
      <c r="F645" s="9" t="n">
        <v>43271</v>
      </c>
      <c r="G645" s="9" t="n">
        <v>43266</v>
      </c>
      <c r="H645" s="10" t="n">
        <v>8482</v>
      </c>
      <c r="I645" s="11" t="n">
        <f aca="false">G645-F645</f>
        <v>-5</v>
      </c>
      <c r="J645" s="10" t="n">
        <f aca="false">E645*I645</f>
        <v>-42410</v>
      </c>
    </row>
    <row r="646" customFormat="false" ht="15.05" hidden="false" customHeight="false" outlineLevel="0" collapsed="false">
      <c r="A646" s="1" t="s">
        <v>282</v>
      </c>
      <c r="B646" s="1" t="s">
        <v>314</v>
      </c>
      <c r="C646" s="12" t="n">
        <v>26</v>
      </c>
      <c r="D646" s="9" t="n">
        <v>43251</v>
      </c>
      <c r="E646" s="10" t="n">
        <v>2406.5</v>
      </c>
      <c r="F646" s="9" t="n">
        <v>43285</v>
      </c>
      <c r="G646" s="9" t="n">
        <v>43279</v>
      </c>
      <c r="H646" s="10" t="n">
        <v>2406.5</v>
      </c>
      <c r="I646" s="11" t="n">
        <f aca="false">G646-F646</f>
        <v>-6</v>
      </c>
      <c r="J646" s="10" t="n">
        <f aca="false">E646*I646</f>
        <v>-14439</v>
      </c>
    </row>
    <row r="647" customFormat="false" ht="37.95" hidden="false" customHeight="false" outlineLevel="0" collapsed="false">
      <c r="A647" s="1" t="s">
        <v>649</v>
      </c>
      <c r="B647" s="1" t="s">
        <v>890</v>
      </c>
      <c r="C647" s="12" t="n">
        <v>26</v>
      </c>
      <c r="D647" s="9" t="n">
        <v>43227</v>
      </c>
      <c r="E647" s="10" t="n">
        <v>1903.55</v>
      </c>
      <c r="F647" s="9" t="n">
        <v>43271</v>
      </c>
      <c r="G647" s="9" t="n">
        <v>43265</v>
      </c>
      <c r="H647" s="10" t="n">
        <v>1903.55</v>
      </c>
      <c r="I647" s="11" t="n">
        <f aca="false">G647-F647</f>
        <v>-6</v>
      </c>
      <c r="J647" s="10" t="n">
        <f aca="false">E647*I647</f>
        <v>-11421.3</v>
      </c>
    </row>
    <row r="648" customFormat="false" ht="26.5" hidden="false" customHeight="false" outlineLevel="0" collapsed="false">
      <c r="A648" s="1" t="s">
        <v>284</v>
      </c>
      <c r="B648" s="1" t="s">
        <v>891</v>
      </c>
      <c r="C648" s="12" t="s">
        <v>892</v>
      </c>
      <c r="D648" s="9" t="n">
        <v>43190</v>
      </c>
      <c r="E648" s="10" t="n">
        <v>2673.08</v>
      </c>
      <c r="F648" s="9" t="n">
        <v>43226</v>
      </c>
      <c r="G648" s="9" t="n">
        <v>43222</v>
      </c>
      <c r="H648" s="10" t="n">
        <v>2673.08</v>
      </c>
      <c r="I648" s="11" t="n">
        <f aca="false">G648-F648</f>
        <v>-4</v>
      </c>
      <c r="J648" s="10" t="n">
        <f aca="false">E648*I648</f>
        <v>-10692.32</v>
      </c>
    </row>
    <row r="649" customFormat="false" ht="26.5" hidden="false" customHeight="false" outlineLevel="0" collapsed="false">
      <c r="A649" s="1" t="s">
        <v>318</v>
      </c>
      <c r="B649" s="1" t="s">
        <v>893</v>
      </c>
      <c r="C649" s="12" t="s">
        <v>894</v>
      </c>
      <c r="D649" s="9" t="n">
        <v>43220</v>
      </c>
      <c r="E649" s="10" t="n">
        <v>3959.18</v>
      </c>
      <c r="F649" s="9" t="n">
        <v>43258</v>
      </c>
      <c r="G649" s="9" t="n">
        <v>43245</v>
      </c>
      <c r="H649" s="10" t="n">
        <v>3959.18</v>
      </c>
      <c r="I649" s="11" t="n">
        <f aca="false">G649-F649</f>
        <v>-13</v>
      </c>
      <c r="J649" s="10" t="n">
        <f aca="false">E649*I649</f>
        <v>-51469.34</v>
      </c>
    </row>
    <row r="650" customFormat="false" ht="15.05" hidden="false" customHeight="false" outlineLevel="0" collapsed="false">
      <c r="A650" s="1" t="s">
        <v>886</v>
      </c>
      <c r="B650" s="1" t="s">
        <v>887</v>
      </c>
      <c r="C650" s="12" t="s">
        <v>895</v>
      </c>
      <c r="D650" s="9" t="n">
        <v>43243</v>
      </c>
      <c r="E650" s="10" t="n">
        <v>2392</v>
      </c>
      <c r="F650" s="9" t="n">
        <v>43274</v>
      </c>
      <c r="G650" s="9" t="n">
        <v>43269</v>
      </c>
      <c r="H650" s="10" t="n">
        <v>1932</v>
      </c>
      <c r="I650" s="11" t="n">
        <f aca="false">G650-F650</f>
        <v>-5</v>
      </c>
      <c r="J650" s="10" t="n">
        <f aca="false">E650*I650</f>
        <v>-11960</v>
      </c>
    </row>
    <row r="651" customFormat="false" ht="37.95" hidden="false" customHeight="false" outlineLevel="0" collapsed="false">
      <c r="A651" s="1" t="s">
        <v>697</v>
      </c>
      <c r="B651" s="1" t="s">
        <v>896</v>
      </c>
      <c r="C651" s="12" t="s">
        <v>895</v>
      </c>
      <c r="D651" s="9" t="n">
        <v>43190</v>
      </c>
      <c r="E651" s="10" t="n">
        <v>5573.92</v>
      </c>
      <c r="F651" s="9" t="n">
        <v>43239</v>
      </c>
      <c r="G651" s="9" t="n">
        <v>43235</v>
      </c>
      <c r="H651" s="10" t="n">
        <v>5573.92</v>
      </c>
      <c r="I651" s="11" t="n">
        <f aca="false">G651-F651</f>
        <v>-4</v>
      </c>
      <c r="J651" s="10" t="n">
        <f aca="false">E651*I651</f>
        <v>-22295.68</v>
      </c>
    </row>
    <row r="652" customFormat="false" ht="26.5" hidden="false" customHeight="false" outlineLevel="0" collapsed="false">
      <c r="A652" s="1" t="s">
        <v>897</v>
      </c>
      <c r="B652" s="1" t="s">
        <v>898</v>
      </c>
      <c r="C652" s="12" t="s">
        <v>899</v>
      </c>
      <c r="D652" s="9" t="n">
        <v>43217</v>
      </c>
      <c r="E652" s="10" t="n">
        <v>950</v>
      </c>
      <c r="F652" s="9" t="n">
        <v>43252</v>
      </c>
      <c r="G652" s="9" t="n">
        <v>43237</v>
      </c>
      <c r="H652" s="10" t="n">
        <v>950</v>
      </c>
      <c r="I652" s="11" t="n">
        <f aca="false">G652-F652</f>
        <v>-15</v>
      </c>
      <c r="J652" s="10" t="n">
        <f aca="false">E652*I652</f>
        <v>-14250</v>
      </c>
    </row>
    <row r="653" customFormat="false" ht="26.5" hidden="false" customHeight="false" outlineLevel="0" collapsed="false">
      <c r="A653" s="1" t="s">
        <v>900</v>
      </c>
      <c r="B653" s="1" t="s">
        <v>901</v>
      </c>
      <c r="C653" s="12" t="n">
        <v>264</v>
      </c>
      <c r="D653" s="9" t="n">
        <v>43229</v>
      </c>
      <c r="E653" s="10" t="n">
        <v>316.45</v>
      </c>
      <c r="F653" s="9" t="n">
        <v>43261</v>
      </c>
      <c r="G653" s="9" t="n">
        <v>43249</v>
      </c>
      <c r="H653" s="10" t="n">
        <v>316.45</v>
      </c>
      <c r="I653" s="11" t="n">
        <f aca="false">G653-F653</f>
        <v>-12</v>
      </c>
      <c r="J653" s="10" t="n">
        <f aca="false">E653*I653</f>
        <v>-3797.4</v>
      </c>
    </row>
    <row r="654" customFormat="false" ht="15.05" hidden="false" customHeight="false" outlineLevel="0" collapsed="false">
      <c r="A654" s="1" t="s">
        <v>787</v>
      </c>
      <c r="B654" s="1" t="s">
        <v>902</v>
      </c>
      <c r="C654" s="12" t="s">
        <v>903</v>
      </c>
      <c r="D654" s="9" t="n">
        <v>43175</v>
      </c>
      <c r="E654" s="10" t="n">
        <v>320</v>
      </c>
      <c r="F654" s="9" t="n">
        <v>43208</v>
      </c>
      <c r="G654" s="9" t="n">
        <v>43201</v>
      </c>
      <c r="H654" s="10" t="n">
        <v>320</v>
      </c>
      <c r="I654" s="11" t="n">
        <f aca="false">G654-F654</f>
        <v>-7</v>
      </c>
      <c r="J654" s="10" t="n">
        <f aca="false">E654*I654</f>
        <v>-2240</v>
      </c>
    </row>
    <row r="655" customFormat="false" ht="15.05" hidden="false" customHeight="false" outlineLevel="0" collapsed="false">
      <c r="A655" s="1" t="s">
        <v>282</v>
      </c>
      <c r="B655" s="1" t="s">
        <v>314</v>
      </c>
      <c r="C655" s="12" t="n">
        <v>27</v>
      </c>
      <c r="D655" s="9" t="n">
        <v>43251</v>
      </c>
      <c r="E655" s="10" t="n">
        <v>6750.8</v>
      </c>
      <c r="F655" s="9" t="n">
        <v>43285</v>
      </c>
      <c r="G655" s="9" t="n">
        <v>43278</v>
      </c>
      <c r="H655" s="10" t="n">
        <v>6750.8</v>
      </c>
      <c r="I655" s="11" t="n">
        <f aca="false">G655-F655</f>
        <v>-7</v>
      </c>
      <c r="J655" s="10" t="n">
        <f aca="false">E655*I655</f>
        <v>-47255.6</v>
      </c>
    </row>
    <row r="656" customFormat="false" ht="26.5" hidden="false" customHeight="false" outlineLevel="0" collapsed="false">
      <c r="A656" s="1" t="s">
        <v>284</v>
      </c>
      <c r="B656" s="1" t="s">
        <v>904</v>
      </c>
      <c r="C656" s="12" t="s">
        <v>905</v>
      </c>
      <c r="D656" s="9" t="n">
        <v>43190</v>
      </c>
      <c r="E656" s="10" t="n">
        <v>1035.84</v>
      </c>
      <c r="F656" s="9" t="n">
        <v>43226</v>
      </c>
      <c r="G656" s="9" t="n">
        <v>43222</v>
      </c>
      <c r="H656" s="10" t="n">
        <v>1035.84</v>
      </c>
      <c r="I656" s="11" t="n">
        <f aca="false">G656-F656</f>
        <v>-4</v>
      </c>
      <c r="J656" s="10" t="n">
        <f aca="false">E656*I656</f>
        <v>-4143.36</v>
      </c>
    </row>
    <row r="657" customFormat="false" ht="37.95" hidden="false" customHeight="false" outlineLevel="0" collapsed="false">
      <c r="A657" s="1" t="s">
        <v>906</v>
      </c>
      <c r="B657" s="1" t="s">
        <v>907</v>
      </c>
      <c r="C657" s="12" t="s">
        <v>908</v>
      </c>
      <c r="D657" s="9" t="n">
        <v>43251</v>
      </c>
      <c r="E657" s="10" t="n">
        <v>2723.5</v>
      </c>
      <c r="F657" s="9" t="n">
        <v>43285</v>
      </c>
      <c r="G657" s="9" t="n">
        <v>43270</v>
      </c>
      <c r="H657" s="10" t="n">
        <v>2723.5</v>
      </c>
      <c r="I657" s="11" t="n">
        <f aca="false">G657-F657</f>
        <v>-15</v>
      </c>
      <c r="J657" s="10" t="n">
        <f aca="false">E657*I657</f>
        <v>-40852.5</v>
      </c>
    </row>
    <row r="658" customFormat="false" ht="60.8" hidden="false" customHeight="false" outlineLevel="0" collapsed="false">
      <c r="A658" s="1" t="s">
        <v>697</v>
      </c>
      <c r="B658" s="1" t="s">
        <v>785</v>
      </c>
      <c r="C658" s="12" t="s">
        <v>909</v>
      </c>
      <c r="D658" s="9" t="n">
        <v>43190</v>
      </c>
      <c r="E658" s="10" t="n">
        <v>1151.17</v>
      </c>
      <c r="F658" s="9" t="n">
        <v>43239</v>
      </c>
      <c r="G658" s="9" t="n">
        <v>43235</v>
      </c>
      <c r="H658" s="10" t="n">
        <v>1151.17</v>
      </c>
      <c r="I658" s="11" t="n">
        <f aca="false">G658-F658</f>
        <v>-4</v>
      </c>
      <c r="J658" s="10" t="n">
        <f aca="false">E658*I658</f>
        <v>-4604.68</v>
      </c>
    </row>
    <row r="659" customFormat="false" ht="15.05" hidden="false" customHeight="false" outlineLevel="0" collapsed="false">
      <c r="A659" s="1" t="s">
        <v>691</v>
      </c>
      <c r="B659" s="1" t="s">
        <v>692</v>
      </c>
      <c r="C659" s="12" t="s">
        <v>910</v>
      </c>
      <c r="D659" s="9" t="n">
        <v>43167</v>
      </c>
      <c r="E659" s="10" t="n">
        <v>390.35</v>
      </c>
      <c r="F659" s="9" t="n">
        <v>43198</v>
      </c>
      <c r="G659" s="9" t="n">
        <v>43201</v>
      </c>
      <c r="H659" s="10" t="n">
        <v>390.35</v>
      </c>
      <c r="I659" s="11" t="n">
        <f aca="false">G659-F659</f>
        <v>3</v>
      </c>
      <c r="J659" s="10" t="n">
        <f aca="false">E659*I659</f>
        <v>1171.05</v>
      </c>
    </row>
    <row r="660" customFormat="false" ht="26.5" hidden="false" customHeight="false" outlineLevel="0" collapsed="false">
      <c r="A660" s="1" t="s">
        <v>640</v>
      </c>
      <c r="B660" s="1" t="s">
        <v>911</v>
      </c>
      <c r="C660" s="12" t="s">
        <v>912</v>
      </c>
      <c r="D660" s="9" t="n">
        <v>43159</v>
      </c>
      <c r="E660" s="10" t="n">
        <v>-1769</v>
      </c>
      <c r="F660" s="9" t="n">
        <v>43201</v>
      </c>
      <c r="G660" s="9" t="n">
        <v>43196</v>
      </c>
      <c r="H660" s="10" t="n">
        <v>-1769</v>
      </c>
      <c r="I660" s="11" t="n">
        <f aca="false">G660-F660</f>
        <v>-5</v>
      </c>
      <c r="J660" s="10" t="n">
        <f aca="false">E660*I660</f>
        <v>8845</v>
      </c>
    </row>
    <row r="661" customFormat="false" ht="15.05" hidden="false" customHeight="false" outlineLevel="0" collapsed="false">
      <c r="A661" s="1" t="s">
        <v>284</v>
      </c>
      <c r="B661" s="1" t="s">
        <v>913</v>
      </c>
      <c r="C661" s="12" t="s">
        <v>912</v>
      </c>
      <c r="D661" s="9" t="n">
        <v>43190</v>
      </c>
      <c r="E661" s="10" t="n">
        <v>1204.17</v>
      </c>
      <c r="F661" s="9" t="n">
        <v>43226</v>
      </c>
      <c r="G661" s="9" t="n">
        <v>43222</v>
      </c>
      <c r="H661" s="10" t="n">
        <v>1204.17</v>
      </c>
      <c r="I661" s="11" t="n">
        <f aca="false">G661-F661</f>
        <v>-4</v>
      </c>
      <c r="J661" s="10" t="n">
        <f aca="false">E661*I661</f>
        <v>-4816.68</v>
      </c>
    </row>
    <row r="662" customFormat="false" ht="37.95" hidden="false" customHeight="false" outlineLevel="0" collapsed="false">
      <c r="A662" s="1" t="s">
        <v>697</v>
      </c>
      <c r="B662" s="1" t="s">
        <v>914</v>
      </c>
      <c r="C662" s="12" t="s">
        <v>915</v>
      </c>
      <c r="D662" s="9" t="n">
        <v>43190</v>
      </c>
      <c r="E662" s="10" t="n">
        <v>1755</v>
      </c>
      <c r="F662" s="9" t="n">
        <v>43239</v>
      </c>
      <c r="G662" s="9" t="n">
        <v>43235</v>
      </c>
      <c r="H662" s="10" t="n">
        <v>1755</v>
      </c>
      <c r="I662" s="11" t="n">
        <f aca="false">G662-F662</f>
        <v>-4</v>
      </c>
      <c r="J662" s="10" t="n">
        <f aca="false">E662*I662</f>
        <v>-7020</v>
      </c>
    </row>
    <row r="663" customFormat="false" ht="15.05" hidden="false" customHeight="false" outlineLevel="0" collapsed="false">
      <c r="A663" s="1" t="s">
        <v>282</v>
      </c>
      <c r="B663" s="1" t="s">
        <v>916</v>
      </c>
      <c r="C663" s="12" t="n">
        <v>29</v>
      </c>
      <c r="D663" s="9" t="n">
        <v>43251</v>
      </c>
      <c r="E663" s="10" t="n">
        <v>1229.51</v>
      </c>
      <c r="F663" s="9" t="n">
        <v>43285</v>
      </c>
      <c r="G663" s="9" t="n">
        <v>43278</v>
      </c>
      <c r="H663" s="10" t="n">
        <v>1229.51</v>
      </c>
      <c r="I663" s="11" t="n">
        <f aca="false">G663-F663</f>
        <v>-7</v>
      </c>
      <c r="J663" s="10" t="n">
        <f aca="false">E663*I663</f>
        <v>-8606.57</v>
      </c>
    </row>
    <row r="664" customFormat="false" ht="26.5" hidden="false" customHeight="false" outlineLevel="0" collapsed="false">
      <c r="A664" s="1" t="s">
        <v>640</v>
      </c>
      <c r="B664" s="1" t="s">
        <v>917</v>
      </c>
      <c r="C664" s="12" t="s">
        <v>918</v>
      </c>
      <c r="D664" s="9" t="n">
        <v>43159</v>
      </c>
      <c r="E664" s="10" t="n">
        <v>1450</v>
      </c>
      <c r="F664" s="9" t="n">
        <v>43201</v>
      </c>
      <c r="G664" s="9" t="n">
        <v>43196</v>
      </c>
      <c r="H664" s="10" t="n">
        <v>1450</v>
      </c>
      <c r="I664" s="11" t="n">
        <f aca="false">G664-F664</f>
        <v>-5</v>
      </c>
      <c r="J664" s="10" t="n">
        <f aca="false">E664*I664</f>
        <v>-7250</v>
      </c>
    </row>
    <row r="665" customFormat="false" ht="26.5" hidden="false" customHeight="false" outlineLevel="0" collapsed="false">
      <c r="A665" s="1" t="s">
        <v>826</v>
      </c>
      <c r="B665" s="1" t="s">
        <v>919</v>
      </c>
      <c r="C665" s="12" t="s">
        <v>920</v>
      </c>
      <c r="D665" s="9" t="n">
        <v>43190</v>
      </c>
      <c r="E665" s="10" t="n">
        <v>12923.36</v>
      </c>
      <c r="F665" s="9" t="n">
        <v>43232</v>
      </c>
      <c r="G665" s="9" t="n">
        <v>43228</v>
      </c>
      <c r="H665" s="10" t="n">
        <v>12923.36</v>
      </c>
      <c r="I665" s="11" t="n">
        <f aca="false">G665-F665</f>
        <v>-4</v>
      </c>
      <c r="J665" s="10" t="n">
        <f aca="false">E665*I665</f>
        <v>-51693.44</v>
      </c>
    </row>
    <row r="666" customFormat="false" ht="26.5" hidden="false" customHeight="false" outlineLevel="0" collapsed="false">
      <c r="A666" s="1" t="s">
        <v>826</v>
      </c>
      <c r="B666" s="1" t="s">
        <v>921</v>
      </c>
      <c r="C666" s="12" t="s">
        <v>922</v>
      </c>
      <c r="D666" s="9" t="n">
        <v>43190</v>
      </c>
      <c r="E666" s="10" t="n">
        <v>4794.24</v>
      </c>
      <c r="F666" s="9" t="n">
        <v>43232</v>
      </c>
      <c r="G666" s="9" t="n">
        <v>43228</v>
      </c>
      <c r="H666" s="10" t="n">
        <v>4794.24</v>
      </c>
      <c r="I666" s="11" t="n">
        <f aca="false">G666-F666</f>
        <v>-4</v>
      </c>
      <c r="J666" s="10" t="n">
        <f aca="false">E666*I666</f>
        <v>-19176.96</v>
      </c>
    </row>
    <row r="667" customFormat="false" ht="49.35" hidden="false" customHeight="false" outlineLevel="0" collapsed="false">
      <c r="A667" s="1" t="s">
        <v>790</v>
      </c>
      <c r="B667" s="1" t="s">
        <v>923</v>
      </c>
      <c r="C667" s="12" t="s">
        <v>924</v>
      </c>
      <c r="D667" s="9" t="n">
        <v>43173</v>
      </c>
      <c r="E667" s="10" t="n">
        <v>600</v>
      </c>
      <c r="F667" s="9" t="n">
        <v>43204</v>
      </c>
      <c r="G667" s="9" t="n">
        <v>43201</v>
      </c>
      <c r="H667" s="10" t="n">
        <v>600</v>
      </c>
      <c r="I667" s="11" t="n">
        <f aca="false">G667-F667</f>
        <v>-3</v>
      </c>
      <c r="J667" s="10" t="n">
        <f aca="false">E667*I667</f>
        <v>-1800</v>
      </c>
    </row>
    <row r="668" customFormat="false" ht="49.35" hidden="false" customHeight="false" outlineLevel="0" collapsed="false">
      <c r="A668" s="1" t="s">
        <v>793</v>
      </c>
      <c r="B668" s="1" t="s">
        <v>925</v>
      </c>
      <c r="C668" s="12" t="s">
        <v>926</v>
      </c>
      <c r="D668" s="9" t="n">
        <v>43150</v>
      </c>
      <c r="E668" s="10" t="n">
        <v>4574</v>
      </c>
      <c r="F668" s="9" t="n">
        <v>43196</v>
      </c>
      <c r="G668" s="9" t="n">
        <v>43193</v>
      </c>
      <c r="H668" s="10" t="n">
        <v>4574</v>
      </c>
      <c r="I668" s="11" t="n">
        <f aca="false">G668-F668</f>
        <v>-3</v>
      </c>
      <c r="J668" s="10" t="n">
        <f aca="false">E668*I668</f>
        <v>-13722</v>
      </c>
    </row>
    <row r="669" customFormat="false" ht="26.5" hidden="false" customHeight="false" outlineLevel="0" collapsed="false">
      <c r="A669" s="1" t="s">
        <v>796</v>
      </c>
      <c r="B669" s="1" t="s">
        <v>927</v>
      </c>
      <c r="C669" s="12" t="s">
        <v>928</v>
      </c>
      <c r="D669" s="9" t="n">
        <v>43194</v>
      </c>
      <c r="E669" s="10" t="n">
        <v>22016.32</v>
      </c>
      <c r="F669" s="9" t="n">
        <v>43237</v>
      </c>
      <c r="G669" s="9" t="n">
        <v>43207</v>
      </c>
      <c r="H669" s="10" t="n">
        <v>22016.32</v>
      </c>
      <c r="I669" s="11" t="n">
        <f aca="false">G669-F669</f>
        <v>-30</v>
      </c>
      <c r="J669" s="10" t="n">
        <f aca="false">E669*I669</f>
        <v>-660489.6</v>
      </c>
    </row>
    <row r="670" customFormat="false" ht="83.7" hidden="false" customHeight="false" outlineLevel="0" collapsed="false">
      <c r="A670" s="1" t="s">
        <v>929</v>
      </c>
      <c r="B670" s="1" t="s">
        <v>930</v>
      </c>
      <c r="C670" s="12" t="s">
        <v>931</v>
      </c>
      <c r="D670" s="9" t="n">
        <v>43220</v>
      </c>
      <c r="E670" s="10" t="n">
        <v>988.95</v>
      </c>
      <c r="F670" s="9" t="n">
        <v>43261</v>
      </c>
      <c r="G670" s="9" t="n">
        <v>43250</v>
      </c>
      <c r="H670" s="10" t="n">
        <v>988.95</v>
      </c>
      <c r="I670" s="11" t="n">
        <f aca="false">G670-F670</f>
        <v>-11</v>
      </c>
      <c r="J670" s="10" t="n">
        <f aca="false">E670*I670</f>
        <v>-10878.45</v>
      </c>
    </row>
    <row r="671" customFormat="false" ht="37.95" hidden="false" customHeight="false" outlineLevel="0" collapsed="false">
      <c r="A671" s="1" t="s">
        <v>309</v>
      </c>
      <c r="B671" s="1" t="s">
        <v>932</v>
      </c>
      <c r="C671" s="12" t="s">
        <v>933</v>
      </c>
      <c r="D671" s="9" t="n">
        <v>43185</v>
      </c>
      <c r="E671" s="10" t="n">
        <v>-285.89</v>
      </c>
      <c r="F671" s="9" t="n">
        <v>43216</v>
      </c>
      <c r="G671" s="9" t="n">
        <v>43208</v>
      </c>
      <c r="H671" s="10" t="n">
        <v>-285.89</v>
      </c>
      <c r="I671" s="11" t="n">
        <f aca="false">G671-F671</f>
        <v>-8</v>
      </c>
      <c r="J671" s="10" t="n">
        <f aca="false">E671*I671</f>
        <v>2287.12</v>
      </c>
    </row>
    <row r="672" customFormat="false" ht="15.05" hidden="false" customHeight="false" outlineLevel="0" collapsed="false">
      <c r="A672" s="1" t="s">
        <v>282</v>
      </c>
      <c r="B672" s="1" t="s">
        <v>314</v>
      </c>
      <c r="C672" s="12" t="n">
        <v>3</v>
      </c>
      <c r="D672" s="9" t="n">
        <v>43125</v>
      </c>
      <c r="E672" s="10" t="n">
        <v>2331.2</v>
      </c>
      <c r="F672" s="9" t="n">
        <v>43159</v>
      </c>
      <c r="G672" s="9" t="n">
        <v>43209</v>
      </c>
      <c r="H672" s="10" t="n">
        <v>2331.2</v>
      </c>
      <c r="I672" s="11" t="n">
        <f aca="false">G672-F672</f>
        <v>50</v>
      </c>
      <c r="J672" s="10" t="n">
        <f aca="false">E672*I672</f>
        <v>116560</v>
      </c>
    </row>
    <row r="673" customFormat="false" ht="83.7" hidden="false" customHeight="false" outlineLevel="0" collapsed="false">
      <c r="A673" s="1" t="s">
        <v>934</v>
      </c>
      <c r="B673" s="1" t="s">
        <v>935</v>
      </c>
      <c r="C673" s="12" t="n">
        <v>3</v>
      </c>
      <c r="D673" s="9" t="n">
        <v>43196</v>
      </c>
      <c r="E673" s="10" t="n">
        <v>136.36</v>
      </c>
      <c r="F673" s="9" t="n">
        <v>43229</v>
      </c>
      <c r="G673" s="9" t="n">
        <v>43224</v>
      </c>
      <c r="H673" s="10" t="n">
        <v>136.36</v>
      </c>
      <c r="I673" s="11" t="n">
        <f aca="false">G673-F673</f>
        <v>-5</v>
      </c>
      <c r="J673" s="10" t="n">
        <f aca="false">E673*I673</f>
        <v>-681.8</v>
      </c>
    </row>
    <row r="674" customFormat="false" ht="83.7" hidden="false" customHeight="false" outlineLevel="0" collapsed="false">
      <c r="A674" s="1" t="s">
        <v>804</v>
      </c>
      <c r="B674" s="1" t="s">
        <v>936</v>
      </c>
      <c r="C674" s="12" t="n">
        <v>3</v>
      </c>
      <c r="D674" s="9" t="n">
        <v>43241</v>
      </c>
      <c r="E674" s="10" t="n">
        <v>729.51</v>
      </c>
      <c r="F674" s="9" t="n">
        <v>43272</v>
      </c>
      <c r="G674" s="9" t="n">
        <v>43272</v>
      </c>
      <c r="H674" s="10" t="n">
        <v>583.61</v>
      </c>
      <c r="I674" s="11" t="n">
        <f aca="false">G674-F674</f>
        <v>0</v>
      </c>
      <c r="J674" s="10" t="n">
        <f aca="false">E674*I674</f>
        <v>0</v>
      </c>
    </row>
    <row r="675" customFormat="false" ht="37.95" hidden="false" customHeight="false" outlineLevel="0" collapsed="false">
      <c r="A675" s="1" t="s">
        <v>937</v>
      </c>
      <c r="B675" s="1" t="s">
        <v>938</v>
      </c>
      <c r="C675" s="12" t="s">
        <v>939</v>
      </c>
      <c r="D675" s="9" t="n">
        <v>43234</v>
      </c>
      <c r="E675" s="10" t="n">
        <v>5948.8</v>
      </c>
      <c r="F675" s="9" t="n">
        <v>43265</v>
      </c>
      <c r="G675" s="9" t="n">
        <v>43264</v>
      </c>
      <c r="H675" s="10" t="n">
        <v>4782.37</v>
      </c>
      <c r="I675" s="11" t="n">
        <f aca="false">G675-F675</f>
        <v>-1</v>
      </c>
      <c r="J675" s="10" t="n">
        <f aca="false">E675*I675</f>
        <v>-5948.8</v>
      </c>
    </row>
    <row r="676" customFormat="false" ht="26.5" hidden="false" customHeight="false" outlineLevel="0" collapsed="false">
      <c r="A676" s="1" t="s">
        <v>940</v>
      </c>
      <c r="B676" s="1" t="s">
        <v>941</v>
      </c>
      <c r="C676" s="12" t="n">
        <v>43103</v>
      </c>
      <c r="D676" s="9" t="n">
        <v>43220</v>
      </c>
      <c r="E676" s="10" t="n">
        <v>25021.7</v>
      </c>
      <c r="F676" s="9" t="n">
        <v>43258</v>
      </c>
      <c r="G676" s="9" t="n">
        <v>43245</v>
      </c>
      <c r="H676" s="10" t="n">
        <v>25021.7</v>
      </c>
      <c r="I676" s="11" t="n">
        <f aca="false">G676-F676</f>
        <v>-13</v>
      </c>
      <c r="J676" s="10" t="n">
        <f aca="false">E676*I676</f>
        <v>-325282.1</v>
      </c>
    </row>
    <row r="677" customFormat="false" ht="26.5" hidden="false" customHeight="false" outlineLevel="0" collapsed="false">
      <c r="A677" s="1" t="s">
        <v>245</v>
      </c>
      <c r="B677" s="1" t="s">
        <v>942</v>
      </c>
      <c r="C677" s="12" t="n">
        <v>43134</v>
      </c>
      <c r="D677" s="9" t="n">
        <v>43220</v>
      </c>
      <c r="E677" s="10" t="n">
        <v>1768</v>
      </c>
      <c r="F677" s="9" t="n">
        <v>43261</v>
      </c>
      <c r="G677" s="9" t="n">
        <v>43249</v>
      </c>
      <c r="H677" s="10" t="n">
        <v>1768</v>
      </c>
      <c r="I677" s="11" t="n">
        <f aca="false">G677-F677</f>
        <v>-12</v>
      </c>
      <c r="J677" s="10" t="n">
        <f aca="false">E677*I677</f>
        <v>-21216</v>
      </c>
    </row>
    <row r="678" customFormat="false" ht="26.5" hidden="false" customHeight="false" outlineLevel="0" collapsed="false">
      <c r="A678" s="1" t="s">
        <v>809</v>
      </c>
      <c r="B678" s="1" t="s">
        <v>943</v>
      </c>
      <c r="C678" s="12" t="n">
        <v>43162</v>
      </c>
      <c r="D678" s="9" t="n">
        <v>43249</v>
      </c>
      <c r="E678" s="10" t="n">
        <v>60</v>
      </c>
      <c r="F678" s="9" t="n">
        <v>43285</v>
      </c>
      <c r="G678" s="9" t="n">
        <v>43270</v>
      </c>
      <c r="H678" s="10" t="n">
        <v>60</v>
      </c>
      <c r="I678" s="11" t="n">
        <f aca="false">G678-F678</f>
        <v>-15</v>
      </c>
      <c r="J678" s="10" t="n">
        <f aca="false">E678*I678</f>
        <v>-900</v>
      </c>
    </row>
    <row r="679" customFormat="false" ht="26.5" hidden="false" customHeight="false" outlineLevel="0" collapsed="false">
      <c r="A679" s="1" t="s">
        <v>944</v>
      </c>
      <c r="B679" s="1" t="s">
        <v>945</v>
      </c>
      <c r="C679" s="12" t="n">
        <v>43193</v>
      </c>
      <c r="D679" s="9" t="n">
        <v>43213</v>
      </c>
      <c r="E679" s="10" t="n">
        <v>61.48</v>
      </c>
      <c r="F679" s="9" t="n">
        <v>43244</v>
      </c>
      <c r="G679" s="9" t="n">
        <v>43236</v>
      </c>
      <c r="H679" s="10" t="n">
        <v>61.48</v>
      </c>
      <c r="I679" s="11" t="n">
        <f aca="false">G679-F679</f>
        <v>-8</v>
      </c>
      <c r="J679" s="10" t="n">
        <f aca="false">E679*I679</f>
        <v>-491.84</v>
      </c>
    </row>
    <row r="680" customFormat="false" ht="15.05" hidden="false" customHeight="false" outlineLevel="0" collapsed="false">
      <c r="A680" s="1" t="s">
        <v>282</v>
      </c>
      <c r="B680" s="1" t="s">
        <v>314</v>
      </c>
      <c r="C680" s="12" t="n">
        <v>30</v>
      </c>
      <c r="D680" s="9" t="n">
        <v>43251</v>
      </c>
      <c r="E680" s="10" t="n">
        <v>174.56</v>
      </c>
      <c r="F680" s="9" t="n">
        <v>43285</v>
      </c>
      <c r="G680" s="9" t="n">
        <v>43278</v>
      </c>
      <c r="H680" s="10" t="n">
        <v>174.56</v>
      </c>
      <c r="I680" s="11" t="n">
        <f aca="false">G680-F680</f>
        <v>-7</v>
      </c>
      <c r="J680" s="10" t="n">
        <f aca="false">E680*I680</f>
        <v>-1221.92</v>
      </c>
    </row>
    <row r="681" customFormat="false" ht="37.95" hidden="false" customHeight="false" outlineLevel="0" collapsed="false">
      <c r="A681" s="1" t="s">
        <v>284</v>
      </c>
      <c r="B681" s="1" t="s">
        <v>946</v>
      </c>
      <c r="C681" s="12" t="s">
        <v>947</v>
      </c>
      <c r="D681" s="9" t="n">
        <v>43190</v>
      </c>
      <c r="E681" s="10" t="n">
        <v>420</v>
      </c>
      <c r="F681" s="9" t="n">
        <v>43229</v>
      </c>
      <c r="G681" s="9" t="n">
        <v>43223</v>
      </c>
      <c r="H681" s="10" t="n">
        <v>420</v>
      </c>
      <c r="I681" s="11" t="n">
        <f aca="false">G681-F681</f>
        <v>-6</v>
      </c>
      <c r="J681" s="10" t="n">
        <f aca="false">E681*I681</f>
        <v>-2520</v>
      </c>
    </row>
    <row r="682" customFormat="false" ht="15.05" hidden="false" customHeight="false" outlineLevel="0" collapsed="false">
      <c r="A682" s="1" t="s">
        <v>780</v>
      </c>
      <c r="B682" s="1" t="s">
        <v>948</v>
      </c>
      <c r="C682" s="12" t="s">
        <v>949</v>
      </c>
      <c r="D682" s="9" t="n">
        <v>43196</v>
      </c>
      <c r="E682" s="10" t="n">
        <v>37.09</v>
      </c>
      <c r="F682" s="9" t="n">
        <v>43231</v>
      </c>
      <c r="G682" s="9" t="n">
        <v>43227</v>
      </c>
      <c r="H682" s="10" t="n">
        <v>37.09</v>
      </c>
      <c r="I682" s="11" t="n">
        <f aca="false">G682-F682</f>
        <v>-4</v>
      </c>
      <c r="J682" s="10" t="n">
        <f aca="false">E682*I682</f>
        <v>-148.36</v>
      </c>
    </row>
    <row r="683" customFormat="false" ht="26.5" hidden="false" customHeight="false" outlineLevel="0" collapsed="false">
      <c r="A683" s="1" t="s">
        <v>950</v>
      </c>
      <c r="B683" s="1" t="s">
        <v>951</v>
      </c>
      <c r="C683" s="12" t="s">
        <v>952</v>
      </c>
      <c r="D683" s="9" t="n">
        <v>43159</v>
      </c>
      <c r="E683" s="10" t="n">
        <v>75</v>
      </c>
      <c r="F683" s="9" t="n">
        <v>43208</v>
      </c>
      <c r="G683" s="9" t="n">
        <v>43203</v>
      </c>
      <c r="H683" s="10" t="n">
        <v>75</v>
      </c>
      <c r="I683" s="11" t="n">
        <f aca="false">G683-F683</f>
        <v>-5</v>
      </c>
      <c r="J683" s="10" t="n">
        <f aca="false">E683*I683</f>
        <v>-375</v>
      </c>
    </row>
    <row r="684" customFormat="false" ht="15.05" hidden="false" customHeight="false" outlineLevel="0" collapsed="false">
      <c r="A684" s="1" t="s">
        <v>953</v>
      </c>
      <c r="B684" s="1" t="s">
        <v>954</v>
      </c>
      <c r="C684" s="12" t="n">
        <v>3016000956</v>
      </c>
      <c r="D684" s="9" t="n">
        <v>43231</v>
      </c>
      <c r="E684" s="10" t="n">
        <v>13092</v>
      </c>
      <c r="F684" s="9" t="n">
        <v>43264</v>
      </c>
      <c r="G684" s="9" t="n">
        <v>43255</v>
      </c>
      <c r="H684" s="10" t="n">
        <v>13092</v>
      </c>
      <c r="I684" s="11" t="n">
        <f aca="false">G684-F684</f>
        <v>-9</v>
      </c>
      <c r="J684" s="10" t="n">
        <f aca="false">E684*I684</f>
        <v>-117828</v>
      </c>
    </row>
    <row r="685" customFormat="false" ht="15.05" hidden="false" customHeight="false" outlineLevel="0" collapsed="false">
      <c r="A685" s="1" t="s">
        <v>955</v>
      </c>
      <c r="B685" s="1" t="s">
        <v>956</v>
      </c>
      <c r="C685" s="12" t="n">
        <v>301800000051</v>
      </c>
      <c r="D685" s="9" t="n">
        <v>43172</v>
      </c>
      <c r="E685" s="10" t="n">
        <v>3480</v>
      </c>
      <c r="F685" s="9" t="n">
        <v>43220</v>
      </c>
      <c r="G685" s="9" t="n">
        <v>43214</v>
      </c>
      <c r="H685" s="10" t="n">
        <v>3480</v>
      </c>
      <c r="I685" s="11" t="n">
        <f aca="false">G685-F685</f>
        <v>-6</v>
      </c>
      <c r="J685" s="10" t="n">
        <f aca="false">E685*I685</f>
        <v>-20880</v>
      </c>
    </row>
    <row r="686" customFormat="false" ht="37.95" hidden="false" customHeight="false" outlineLevel="0" collapsed="false">
      <c r="A686" s="1" t="s">
        <v>640</v>
      </c>
      <c r="B686" s="1" t="s">
        <v>957</v>
      </c>
      <c r="C686" s="12" t="s">
        <v>958</v>
      </c>
      <c r="D686" s="9" t="n">
        <v>43172</v>
      </c>
      <c r="E686" s="10" t="n">
        <v>2540</v>
      </c>
      <c r="F686" s="9" t="n">
        <v>43211</v>
      </c>
      <c r="G686" s="9" t="n">
        <v>43209</v>
      </c>
      <c r="H686" s="10" t="n">
        <v>2540</v>
      </c>
      <c r="I686" s="11" t="n">
        <f aca="false">G686-F686</f>
        <v>-2</v>
      </c>
      <c r="J686" s="10" t="n">
        <f aca="false">E686*I686</f>
        <v>-5080</v>
      </c>
    </row>
    <row r="687" customFormat="false" ht="15.05" hidden="false" customHeight="false" outlineLevel="0" collapsed="false">
      <c r="A687" s="1" t="s">
        <v>780</v>
      </c>
      <c r="B687" s="1" t="s">
        <v>948</v>
      </c>
      <c r="C687" s="12" t="s">
        <v>959</v>
      </c>
      <c r="D687" s="9" t="n">
        <v>43196</v>
      </c>
      <c r="E687" s="10" t="n">
        <v>327.83</v>
      </c>
      <c r="F687" s="9" t="n">
        <v>43231</v>
      </c>
      <c r="G687" s="9" t="n">
        <v>43227</v>
      </c>
      <c r="H687" s="10" t="n">
        <v>327.83</v>
      </c>
      <c r="I687" s="11" t="n">
        <f aca="false">G687-F687</f>
        <v>-4</v>
      </c>
      <c r="J687" s="10" t="n">
        <f aca="false">E687*I687</f>
        <v>-1311.32</v>
      </c>
    </row>
    <row r="688" customFormat="false" ht="15.05" hidden="false" customHeight="false" outlineLevel="0" collapsed="false">
      <c r="A688" s="1" t="s">
        <v>960</v>
      </c>
      <c r="B688" s="1" t="s">
        <v>961</v>
      </c>
      <c r="C688" s="12" t="n">
        <v>43131</v>
      </c>
      <c r="D688" s="9" t="n">
        <v>43192</v>
      </c>
      <c r="E688" s="10" t="n">
        <v>34194.11</v>
      </c>
      <c r="F688" s="9" t="n">
        <v>43268</v>
      </c>
      <c r="G688" s="9" t="n">
        <v>43266</v>
      </c>
      <c r="H688" s="10" t="n">
        <v>34194.11</v>
      </c>
      <c r="I688" s="11" t="n">
        <f aca="false">G688-F688</f>
        <v>-2</v>
      </c>
      <c r="J688" s="10" t="n">
        <f aca="false">E688*I688</f>
        <v>-68388.22</v>
      </c>
    </row>
    <row r="689" customFormat="false" ht="37.95" hidden="false" customHeight="false" outlineLevel="0" collapsed="false">
      <c r="A689" s="1" t="s">
        <v>640</v>
      </c>
      <c r="B689" s="1" t="s">
        <v>962</v>
      </c>
      <c r="C689" s="12" t="s">
        <v>963</v>
      </c>
      <c r="D689" s="9" t="n">
        <v>43173</v>
      </c>
      <c r="E689" s="10" t="n">
        <v>3810</v>
      </c>
      <c r="F689" s="9" t="n">
        <v>43211</v>
      </c>
      <c r="G689" s="9" t="n">
        <v>43209</v>
      </c>
      <c r="H689" s="10" t="n">
        <v>3810</v>
      </c>
      <c r="I689" s="11" t="n">
        <f aca="false">G689-F689</f>
        <v>-2</v>
      </c>
      <c r="J689" s="10" t="n">
        <f aca="false">E689*I689</f>
        <v>-7620</v>
      </c>
    </row>
    <row r="690" customFormat="false" ht="26.5" hidden="false" customHeight="false" outlineLevel="0" collapsed="false">
      <c r="A690" s="1" t="s">
        <v>284</v>
      </c>
      <c r="B690" s="1" t="s">
        <v>778</v>
      </c>
      <c r="C690" s="12" t="s">
        <v>963</v>
      </c>
      <c r="D690" s="9" t="n">
        <v>43190</v>
      </c>
      <c r="E690" s="10" t="n">
        <v>1140.47</v>
      </c>
      <c r="F690" s="9" t="n">
        <v>43232</v>
      </c>
      <c r="G690" s="9" t="n">
        <v>43228</v>
      </c>
      <c r="H690" s="10" t="n">
        <v>1140.47</v>
      </c>
      <c r="I690" s="11" t="n">
        <f aca="false">G690-F690</f>
        <v>-4</v>
      </c>
      <c r="J690" s="10" t="n">
        <f aca="false">E690*I690</f>
        <v>-4561.88</v>
      </c>
    </row>
    <row r="691" customFormat="false" ht="15.05" hidden="false" customHeight="false" outlineLevel="0" collapsed="false">
      <c r="A691" s="1" t="s">
        <v>964</v>
      </c>
      <c r="B691" s="1" t="s">
        <v>965</v>
      </c>
      <c r="C691" s="12" t="s">
        <v>966</v>
      </c>
      <c r="D691" s="9" t="n">
        <v>43159</v>
      </c>
      <c r="E691" s="10" t="n">
        <v>904</v>
      </c>
      <c r="F691" s="9" t="n">
        <v>43201</v>
      </c>
      <c r="G691" s="9" t="n">
        <v>43196</v>
      </c>
      <c r="H691" s="10" t="n">
        <v>904</v>
      </c>
      <c r="I691" s="11" t="n">
        <f aca="false">G691-F691</f>
        <v>-5</v>
      </c>
      <c r="J691" s="10" t="n">
        <f aca="false">E691*I691</f>
        <v>-4520</v>
      </c>
    </row>
    <row r="692" customFormat="false" ht="26.5" hidden="false" customHeight="false" outlineLevel="0" collapsed="false">
      <c r="A692" s="1" t="s">
        <v>626</v>
      </c>
      <c r="B692" s="1" t="s">
        <v>234</v>
      </c>
      <c r="C692" s="12" t="s">
        <v>967</v>
      </c>
      <c r="D692" s="9" t="n">
        <v>43241</v>
      </c>
      <c r="E692" s="10" t="n">
        <v>114.55</v>
      </c>
      <c r="F692" s="9" t="n">
        <v>43272</v>
      </c>
      <c r="G692" s="9" t="n">
        <v>43265</v>
      </c>
      <c r="H692" s="10" t="n">
        <v>114.55</v>
      </c>
      <c r="I692" s="11" t="n">
        <f aca="false">G692-F692</f>
        <v>-7</v>
      </c>
      <c r="J692" s="10" t="n">
        <f aca="false">E692*I692</f>
        <v>-801.85</v>
      </c>
    </row>
    <row r="693" customFormat="false" ht="26.5" hidden="false" customHeight="false" outlineLevel="0" collapsed="false">
      <c r="A693" s="1" t="s">
        <v>284</v>
      </c>
      <c r="B693" s="1" t="s">
        <v>968</v>
      </c>
      <c r="C693" s="12" t="s">
        <v>969</v>
      </c>
      <c r="D693" s="9" t="n">
        <v>43190</v>
      </c>
      <c r="E693" s="10" t="n">
        <v>11409.24</v>
      </c>
      <c r="F693" s="9" t="n">
        <v>43232</v>
      </c>
      <c r="G693" s="9" t="n">
        <v>43228</v>
      </c>
      <c r="H693" s="10" t="n">
        <v>11409.24</v>
      </c>
      <c r="I693" s="11" t="n">
        <f aca="false">G693-F693</f>
        <v>-4</v>
      </c>
      <c r="J693" s="10" t="n">
        <f aca="false">E693*I693</f>
        <v>-45636.96</v>
      </c>
    </row>
    <row r="694" customFormat="false" ht="15.05" hidden="false" customHeight="false" outlineLevel="0" collapsed="false">
      <c r="A694" s="1" t="s">
        <v>960</v>
      </c>
      <c r="B694" s="1" t="s">
        <v>961</v>
      </c>
      <c r="C694" s="12" t="s">
        <v>970</v>
      </c>
      <c r="D694" s="9" t="n">
        <v>43217</v>
      </c>
      <c r="E694" s="10" t="n">
        <v>38850.5</v>
      </c>
      <c r="F694" s="9" t="n">
        <v>43268</v>
      </c>
      <c r="G694" s="9" t="n">
        <v>43264</v>
      </c>
      <c r="H694" s="10" t="n">
        <v>38850.5</v>
      </c>
      <c r="I694" s="11" t="n">
        <f aca="false">G694-F694</f>
        <v>-4</v>
      </c>
      <c r="J694" s="10" t="n">
        <f aca="false">E694*I694</f>
        <v>-155402</v>
      </c>
    </row>
    <row r="695" customFormat="false" ht="26.5" hidden="false" customHeight="false" outlineLevel="0" collapsed="false">
      <c r="A695" s="1" t="s">
        <v>666</v>
      </c>
      <c r="B695" s="1" t="s">
        <v>971</v>
      </c>
      <c r="C695" s="12" t="s">
        <v>972</v>
      </c>
      <c r="D695" s="9" t="n">
        <v>43175</v>
      </c>
      <c r="E695" s="10" t="n">
        <v>1480.79</v>
      </c>
      <c r="F695" s="9" t="n">
        <v>43215</v>
      </c>
      <c r="G695" s="9" t="n">
        <v>43208</v>
      </c>
      <c r="H695" s="10" t="n">
        <v>1480.79</v>
      </c>
      <c r="I695" s="11" t="n">
        <f aca="false">G695-F695</f>
        <v>-7</v>
      </c>
      <c r="J695" s="10" t="n">
        <f aca="false">E695*I695</f>
        <v>-10365.53</v>
      </c>
    </row>
    <row r="696" customFormat="false" ht="15.05" hidden="false" customHeight="false" outlineLevel="0" collapsed="false">
      <c r="A696" s="1" t="s">
        <v>973</v>
      </c>
      <c r="B696" s="1" t="s">
        <v>974</v>
      </c>
      <c r="C696" s="12" t="s">
        <v>975</v>
      </c>
      <c r="D696" s="9" t="n">
        <v>43208</v>
      </c>
      <c r="E696" s="10" t="n">
        <v>3900</v>
      </c>
      <c r="F696" s="9" t="n">
        <v>43239</v>
      </c>
      <c r="G696" s="9" t="n">
        <v>43235</v>
      </c>
      <c r="H696" s="10" t="n">
        <v>3900</v>
      </c>
      <c r="I696" s="11" t="n">
        <f aca="false">G696-F696</f>
        <v>-4</v>
      </c>
      <c r="J696" s="10" t="n">
        <f aca="false">E696*I696</f>
        <v>-15600</v>
      </c>
    </row>
    <row r="697" customFormat="false" ht="26.5" hidden="false" customHeight="false" outlineLevel="0" collapsed="false">
      <c r="A697" s="1" t="s">
        <v>284</v>
      </c>
      <c r="B697" s="1" t="s">
        <v>976</v>
      </c>
      <c r="C697" s="12" t="s">
        <v>977</v>
      </c>
      <c r="D697" s="9" t="n">
        <v>43190</v>
      </c>
      <c r="E697" s="10" t="n">
        <v>9023.48</v>
      </c>
      <c r="F697" s="9" t="n">
        <v>43232</v>
      </c>
      <c r="G697" s="9" t="n">
        <v>43228</v>
      </c>
      <c r="H697" s="10" t="n">
        <v>9023.48</v>
      </c>
      <c r="I697" s="11" t="n">
        <f aca="false">G697-F697</f>
        <v>-4</v>
      </c>
      <c r="J697" s="10" t="n">
        <f aca="false">E697*I697</f>
        <v>-36093.92</v>
      </c>
    </row>
    <row r="698" customFormat="false" ht="15.05" hidden="false" customHeight="false" outlineLevel="0" collapsed="false">
      <c r="A698" s="1" t="s">
        <v>656</v>
      </c>
      <c r="B698" s="1" t="s">
        <v>978</v>
      </c>
      <c r="C698" s="12" t="n">
        <v>3410000273</v>
      </c>
      <c r="D698" s="9" t="n">
        <v>43190</v>
      </c>
      <c r="E698" s="10" t="n">
        <v>180</v>
      </c>
      <c r="F698" s="9" t="n">
        <v>43233</v>
      </c>
      <c r="G698" s="9" t="n">
        <v>43231</v>
      </c>
      <c r="H698" s="10" t="n">
        <v>180</v>
      </c>
      <c r="I698" s="11" t="n">
        <f aca="false">G698-F698</f>
        <v>-2</v>
      </c>
      <c r="J698" s="10" t="n">
        <f aca="false">E698*I698</f>
        <v>-360</v>
      </c>
    </row>
    <row r="699" customFormat="false" ht="26.5" hidden="false" customHeight="false" outlineLevel="0" collapsed="false">
      <c r="A699" s="1" t="s">
        <v>656</v>
      </c>
      <c r="B699" s="1" t="s">
        <v>979</v>
      </c>
      <c r="C699" s="12" t="n">
        <v>3410000479</v>
      </c>
      <c r="D699" s="9" t="n">
        <v>43250</v>
      </c>
      <c r="E699" s="10" t="n">
        <v>277.5</v>
      </c>
      <c r="F699" s="9" t="n">
        <v>43285</v>
      </c>
      <c r="G699" s="9" t="n">
        <v>43270</v>
      </c>
      <c r="H699" s="10" t="n">
        <v>277.5</v>
      </c>
      <c r="I699" s="11" t="n">
        <f aca="false">G699-F699</f>
        <v>-15</v>
      </c>
      <c r="J699" s="10" t="n">
        <f aca="false">E699*I699</f>
        <v>-4162.5</v>
      </c>
    </row>
    <row r="700" customFormat="false" ht="26.5" hidden="false" customHeight="false" outlineLevel="0" collapsed="false">
      <c r="A700" s="1" t="s">
        <v>787</v>
      </c>
      <c r="B700" s="1" t="s">
        <v>980</v>
      </c>
      <c r="C700" s="12" t="s">
        <v>981</v>
      </c>
      <c r="D700" s="9" t="n">
        <v>43189</v>
      </c>
      <c r="E700" s="10" t="n">
        <v>607.15</v>
      </c>
      <c r="F700" s="9" t="n">
        <v>43224</v>
      </c>
      <c r="G700" s="9" t="n">
        <v>43222</v>
      </c>
      <c r="H700" s="10" t="n">
        <v>607.15</v>
      </c>
      <c r="I700" s="11" t="n">
        <f aca="false">G700-F700</f>
        <v>-2</v>
      </c>
      <c r="J700" s="10" t="n">
        <f aca="false">E700*I700</f>
        <v>-1214.3</v>
      </c>
    </row>
    <row r="701" customFormat="false" ht="37.95" hidden="false" customHeight="false" outlineLevel="0" collapsed="false">
      <c r="A701" s="1" t="s">
        <v>982</v>
      </c>
      <c r="B701" s="1" t="s">
        <v>983</v>
      </c>
      <c r="C701" s="12" t="s">
        <v>984</v>
      </c>
      <c r="D701" s="9" t="n">
        <v>43188</v>
      </c>
      <c r="E701" s="10" t="n">
        <v>22767.81</v>
      </c>
      <c r="F701" s="9" t="n">
        <v>43223</v>
      </c>
      <c r="G701" s="9" t="n">
        <v>43222</v>
      </c>
      <c r="H701" s="10" t="n">
        <v>22767.81</v>
      </c>
      <c r="I701" s="11" t="n">
        <f aca="false">G701-F701</f>
        <v>-1</v>
      </c>
      <c r="J701" s="10" t="n">
        <f aca="false">E701*I701</f>
        <v>-22767.81</v>
      </c>
    </row>
    <row r="702" customFormat="false" ht="37.95" hidden="false" customHeight="false" outlineLevel="0" collapsed="false">
      <c r="A702" s="1" t="s">
        <v>985</v>
      </c>
      <c r="B702" s="1" t="s">
        <v>986</v>
      </c>
      <c r="C702" s="12" t="n">
        <v>35</v>
      </c>
      <c r="D702" s="9" t="n">
        <v>43189</v>
      </c>
      <c r="E702" s="10" t="n">
        <v>690</v>
      </c>
      <c r="F702" s="9" t="n">
        <v>43233</v>
      </c>
      <c r="G702" s="9" t="n">
        <v>43230</v>
      </c>
      <c r="H702" s="10" t="n">
        <v>690</v>
      </c>
      <c r="I702" s="11" t="n">
        <f aca="false">G702-F702</f>
        <v>-3</v>
      </c>
      <c r="J702" s="10" t="n">
        <f aca="false">E702*I702</f>
        <v>-2070</v>
      </c>
    </row>
    <row r="703" customFormat="false" ht="26.5" hidden="false" customHeight="false" outlineLevel="0" collapsed="false">
      <c r="A703" s="1" t="s">
        <v>780</v>
      </c>
      <c r="B703" s="1" t="s">
        <v>987</v>
      </c>
      <c r="C703" s="12" t="s">
        <v>988</v>
      </c>
      <c r="D703" s="9" t="n">
        <v>43209</v>
      </c>
      <c r="E703" s="10" t="n">
        <v>61981.92</v>
      </c>
      <c r="F703" s="9" t="n">
        <v>43244</v>
      </c>
      <c r="G703" s="9" t="n">
        <v>43236</v>
      </c>
      <c r="H703" s="10" t="n">
        <v>61981.92</v>
      </c>
      <c r="I703" s="11" t="n">
        <f aca="false">G703-F703</f>
        <v>-8</v>
      </c>
      <c r="J703" s="10" t="n">
        <f aca="false">E703*I703</f>
        <v>-495855.36</v>
      </c>
    </row>
    <row r="704" customFormat="false" ht="26.5" hidden="false" customHeight="false" outlineLevel="0" collapsed="false">
      <c r="A704" s="1" t="s">
        <v>691</v>
      </c>
      <c r="B704" s="1" t="s">
        <v>989</v>
      </c>
      <c r="C704" s="12" t="s">
        <v>990</v>
      </c>
      <c r="D704" s="9" t="n">
        <v>43182</v>
      </c>
      <c r="E704" s="10" t="n">
        <v>303.7</v>
      </c>
      <c r="F704" s="9" t="n">
        <v>43215</v>
      </c>
      <c r="G704" s="9" t="n">
        <v>43209</v>
      </c>
      <c r="H704" s="10" t="n">
        <v>303.7</v>
      </c>
      <c r="I704" s="11" t="n">
        <f aca="false">G704-F704</f>
        <v>-6</v>
      </c>
      <c r="J704" s="10" t="n">
        <f aca="false">E704*I704</f>
        <v>-1822.2</v>
      </c>
    </row>
    <row r="705" customFormat="false" ht="49.35" hidden="false" customHeight="false" outlineLevel="0" collapsed="false">
      <c r="A705" s="1" t="s">
        <v>694</v>
      </c>
      <c r="B705" s="1" t="s">
        <v>991</v>
      </c>
      <c r="C705" s="12" t="n">
        <v>37</v>
      </c>
      <c r="D705" s="9" t="n">
        <v>43193</v>
      </c>
      <c r="E705" s="10" t="n">
        <v>247</v>
      </c>
      <c r="F705" s="9" t="n">
        <v>43232</v>
      </c>
      <c r="G705" s="9" t="n">
        <v>43228</v>
      </c>
      <c r="H705" s="10" t="n">
        <v>247</v>
      </c>
      <c r="I705" s="11" t="n">
        <f aca="false">G705-F705</f>
        <v>-4</v>
      </c>
      <c r="J705" s="10" t="n">
        <f aca="false">E705*I705</f>
        <v>-988</v>
      </c>
    </row>
    <row r="706" customFormat="false" ht="26.5" hidden="false" customHeight="false" outlineLevel="0" collapsed="false">
      <c r="A706" s="1" t="s">
        <v>992</v>
      </c>
      <c r="B706" s="1" t="s">
        <v>993</v>
      </c>
      <c r="C706" s="12" t="n">
        <v>37</v>
      </c>
      <c r="D706" s="9" t="n">
        <v>43220</v>
      </c>
      <c r="E706" s="10" t="n">
        <v>4098.36</v>
      </c>
      <c r="F706" s="9" t="n">
        <v>43261</v>
      </c>
      <c r="G706" s="9" t="n">
        <v>43249</v>
      </c>
      <c r="H706" s="10" t="n">
        <v>4098.36</v>
      </c>
      <c r="I706" s="11" t="n">
        <f aca="false">G706-F706</f>
        <v>-12</v>
      </c>
      <c r="J706" s="10" t="n">
        <f aca="false">E706*I706</f>
        <v>-49180.32</v>
      </c>
    </row>
    <row r="707" customFormat="false" ht="26.5" hidden="false" customHeight="false" outlineLevel="0" collapsed="false">
      <c r="A707" s="1" t="s">
        <v>780</v>
      </c>
      <c r="B707" s="1" t="s">
        <v>994</v>
      </c>
      <c r="C707" s="12" t="s">
        <v>995</v>
      </c>
      <c r="D707" s="9" t="n">
        <v>43229</v>
      </c>
      <c r="E707" s="10" t="n">
        <v>3934.09</v>
      </c>
      <c r="F707" s="9" t="n">
        <v>43261</v>
      </c>
      <c r="G707" s="9" t="n">
        <v>43259</v>
      </c>
      <c r="H707" s="10" t="n">
        <v>3934.09</v>
      </c>
      <c r="I707" s="11" t="n">
        <f aca="false">G707-F707</f>
        <v>-2</v>
      </c>
      <c r="J707" s="10" t="n">
        <f aca="false">E707*I707</f>
        <v>-7868.18</v>
      </c>
    </row>
    <row r="708" customFormat="false" ht="15.05" hidden="false" customHeight="false" outlineLevel="0" collapsed="false">
      <c r="A708" s="1" t="s">
        <v>856</v>
      </c>
      <c r="B708" s="1" t="s">
        <v>996</v>
      </c>
      <c r="C708" s="12" t="s">
        <v>997</v>
      </c>
      <c r="D708" s="9" t="n">
        <v>43159</v>
      </c>
      <c r="E708" s="10" t="n">
        <v>87712.92</v>
      </c>
      <c r="F708" s="9" t="n">
        <v>43208</v>
      </c>
      <c r="G708" s="9" t="n">
        <v>43202</v>
      </c>
      <c r="H708" s="10" t="n">
        <v>87712.92</v>
      </c>
      <c r="I708" s="11" t="n">
        <f aca="false">G708-F708</f>
        <v>-6</v>
      </c>
      <c r="J708" s="10" t="n">
        <f aca="false">E708*I708</f>
        <v>-526277.52</v>
      </c>
    </row>
    <row r="709" customFormat="false" ht="15.05" hidden="false" customHeight="false" outlineLevel="0" collapsed="false">
      <c r="A709" s="1" t="s">
        <v>284</v>
      </c>
      <c r="B709" s="1" t="s">
        <v>998</v>
      </c>
      <c r="C709" s="12" t="s">
        <v>999</v>
      </c>
      <c r="D709" s="9" t="n">
        <v>43224</v>
      </c>
      <c r="E709" s="10" t="n">
        <v>2739.69</v>
      </c>
      <c r="F709" s="9" t="n">
        <v>43257</v>
      </c>
      <c r="G709" s="9" t="n">
        <v>43242</v>
      </c>
      <c r="H709" s="10" t="n">
        <v>2739.69</v>
      </c>
      <c r="I709" s="11" t="n">
        <f aca="false">G709-F709</f>
        <v>-15</v>
      </c>
      <c r="J709" s="10" t="n">
        <f aca="false">E709*I709</f>
        <v>-41095.35</v>
      </c>
    </row>
    <row r="710" customFormat="false" ht="37.95" hidden="false" customHeight="false" outlineLevel="0" collapsed="false">
      <c r="A710" s="1" t="s">
        <v>1000</v>
      </c>
      <c r="B710" s="1" t="s">
        <v>1001</v>
      </c>
      <c r="C710" s="12" t="s">
        <v>1002</v>
      </c>
      <c r="D710" s="9" t="n">
        <v>43175</v>
      </c>
      <c r="E710" s="10" t="n">
        <v>16393</v>
      </c>
      <c r="F710" s="9" t="n">
        <v>43208</v>
      </c>
      <c r="G710" s="9" t="n">
        <v>43201</v>
      </c>
      <c r="H710" s="10" t="n">
        <v>16393</v>
      </c>
      <c r="I710" s="11" t="n">
        <f aca="false">G710-F710</f>
        <v>-7</v>
      </c>
      <c r="J710" s="10" t="n">
        <f aca="false">E710*I710</f>
        <v>-114751</v>
      </c>
    </row>
    <row r="711" customFormat="false" ht="15.05" hidden="false" customHeight="false" outlineLevel="0" collapsed="false">
      <c r="A711" s="1" t="s">
        <v>856</v>
      </c>
      <c r="B711" s="1" t="s">
        <v>1003</v>
      </c>
      <c r="C711" s="12" t="s">
        <v>1004</v>
      </c>
      <c r="D711" s="9" t="n">
        <v>43159</v>
      </c>
      <c r="E711" s="10" t="n">
        <v>2000</v>
      </c>
      <c r="F711" s="9" t="n">
        <v>43208</v>
      </c>
      <c r="G711" s="9" t="n">
        <v>43202</v>
      </c>
      <c r="H711" s="10" t="n">
        <v>2000</v>
      </c>
      <c r="I711" s="11" t="n">
        <f aca="false">G711-F711</f>
        <v>-6</v>
      </c>
      <c r="J711" s="10" t="n">
        <f aca="false">E711*I711</f>
        <v>-12000</v>
      </c>
    </row>
    <row r="712" customFormat="false" ht="15.05" hidden="false" customHeight="false" outlineLevel="0" collapsed="false">
      <c r="A712" s="1" t="s">
        <v>1005</v>
      </c>
      <c r="B712" s="1" t="s">
        <v>1006</v>
      </c>
      <c r="C712" s="12" t="s">
        <v>1004</v>
      </c>
      <c r="D712" s="9" t="n">
        <v>43154</v>
      </c>
      <c r="E712" s="10" t="n">
        <v>435</v>
      </c>
      <c r="F712" s="9" t="n">
        <v>43198</v>
      </c>
      <c r="G712" s="9" t="n">
        <v>43195</v>
      </c>
      <c r="H712" s="10" t="n">
        <v>435</v>
      </c>
      <c r="I712" s="11" t="n">
        <f aca="false">G712-F712</f>
        <v>-3</v>
      </c>
      <c r="J712" s="10" t="n">
        <f aca="false">E712*I712</f>
        <v>-1305</v>
      </c>
    </row>
    <row r="713" customFormat="false" ht="15.05" hidden="false" customHeight="false" outlineLevel="0" collapsed="false">
      <c r="A713" s="1" t="s">
        <v>856</v>
      </c>
      <c r="B713" s="1" t="s">
        <v>1007</v>
      </c>
      <c r="C713" s="12" t="s">
        <v>1008</v>
      </c>
      <c r="D713" s="9" t="n">
        <v>43159</v>
      </c>
      <c r="E713" s="10" t="n">
        <v>5743.21</v>
      </c>
      <c r="F713" s="9" t="n">
        <v>43208</v>
      </c>
      <c r="G713" s="9" t="n">
        <v>43202</v>
      </c>
      <c r="H713" s="10" t="n">
        <v>5743.21</v>
      </c>
      <c r="I713" s="11" t="n">
        <f aca="false">G713-F713</f>
        <v>-6</v>
      </c>
      <c r="J713" s="10" t="n">
        <f aca="false">E713*I713</f>
        <v>-34459.26</v>
      </c>
    </row>
    <row r="714" customFormat="false" ht="26.5" hidden="false" customHeight="false" outlineLevel="0" collapsed="false">
      <c r="A714" s="1" t="s">
        <v>284</v>
      </c>
      <c r="B714" s="1" t="s">
        <v>1009</v>
      </c>
      <c r="C714" s="12" t="s">
        <v>1010</v>
      </c>
      <c r="D714" s="9" t="n">
        <v>43224</v>
      </c>
      <c r="E714" s="10" t="n">
        <v>2673.08</v>
      </c>
      <c r="F714" s="9" t="n">
        <v>43257</v>
      </c>
      <c r="G714" s="9" t="n">
        <v>43242</v>
      </c>
      <c r="H714" s="10" t="n">
        <v>2673.08</v>
      </c>
      <c r="I714" s="11" t="n">
        <f aca="false">G714-F714</f>
        <v>-15</v>
      </c>
      <c r="J714" s="10" t="n">
        <f aca="false">E714*I714</f>
        <v>-40096.2</v>
      </c>
    </row>
    <row r="715" customFormat="false" ht="26.5" hidden="false" customHeight="false" outlineLevel="0" collapsed="false">
      <c r="A715" s="1" t="s">
        <v>666</v>
      </c>
      <c r="B715" s="1" t="s">
        <v>1011</v>
      </c>
      <c r="C715" s="12" t="s">
        <v>1012</v>
      </c>
      <c r="D715" s="9" t="n">
        <v>43175</v>
      </c>
      <c r="E715" s="10" t="n">
        <v>-8020.38</v>
      </c>
      <c r="F715" s="9" t="n">
        <v>43208</v>
      </c>
      <c r="G715" s="9" t="n">
        <v>43202</v>
      </c>
      <c r="H715" s="10" t="n">
        <v>-8020.38</v>
      </c>
      <c r="I715" s="11" t="n">
        <f aca="false">G715-F715</f>
        <v>-6</v>
      </c>
      <c r="J715" s="10" t="n">
        <f aca="false">E715*I715</f>
        <v>48122.28</v>
      </c>
    </row>
    <row r="716" customFormat="false" ht="26.5" hidden="false" customHeight="false" outlineLevel="0" collapsed="false">
      <c r="A716" s="1" t="s">
        <v>1013</v>
      </c>
      <c r="B716" s="1" t="s">
        <v>1014</v>
      </c>
      <c r="C716" s="12" t="s">
        <v>1015</v>
      </c>
      <c r="D716" s="9" t="n">
        <v>43159</v>
      </c>
      <c r="E716" s="10" t="n">
        <v>109.81</v>
      </c>
      <c r="F716" s="9" t="n">
        <v>43204</v>
      </c>
      <c r="G716" s="9" t="n">
        <v>43199</v>
      </c>
      <c r="H716" s="10" t="n">
        <v>109.81</v>
      </c>
      <c r="I716" s="11" t="n">
        <f aca="false">G716-F716</f>
        <v>-5</v>
      </c>
      <c r="J716" s="10" t="n">
        <f aca="false">E716*I716</f>
        <v>-549.05</v>
      </c>
    </row>
    <row r="717" customFormat="false" ht="26.5" hidden="false" customHeight="false" outlineLevel="0" collapsed="false">
      <c r="A717" s="1" t="s">
        <v>1013</v>
      </c>
      <c r="B717" s="1" t="s">
        <v>1014</v>
      </c>
      <c r="C717" s="12" t="s">
        <v>1016</v>
      </c>
      <c r="D717" s="9" t="n">
        <v>43159</v>
      </c>
      <c r="E717" s="10" t="n">
        <v>27.22</v>
      </c>
      <c r="F717" s="9" t="n">
        <v>43204</v>
      </c>
      <c r="G717" s="9" t="n">
        <v>43199</v>
      </c>
      <c r="H717" s="10" t="n">
        <v>27.22</v>
      </c>
      <c r="I717" s="11" t="n">
        <f aca="false">G717-F717</f>
        <v>-5</v>
      </c>
      <c r="J717" s="10" t="n">
        <f aca="false">E717*I717</f>
        <v>-136.1</v>
      </c>
    </row>
    <row r="718" customFormat="false" ht="26.5" hidden="false" customHeight="false" outlineLevel="0" collapsed="false">
      <c r="A718" s="1" t="s">
        <v>1013</v>
      </c>
      <c r="B718" s="1" t="s">
        <v>1017</v>
      </c>
      <c r="C718" s="12" t="s">
        <v>1018</v>
      </c>
      <c r="D718" s="9" t="n">
        <v>43183</v>
      </c>
      <c r="E718" s="10" t="n">
        <v>30.76</v>
      </c>
      <c r="F718" s="9" t="n">
        <v>43236</v>
      </c>
      <c r="G718" s="9" t="n">
        <v>43230</v>
      </c>
      <c r="H718" s="10" t="n">
        <v>30.76</v>
      </c>
      <c r="I718" s="11" t="n">
        <f aca="false">G718-F718</f>
        <v>-6</v>
      </c>
      <c r="J718" s="10" t="n">
        <f aca="false">E718*I718</f>
        <v>-184.56</v>
      </c>
    </row>
    <row r="719" customFormat="false" ht="26.5" hidden="false" customHeight="false" outlineLevel="0" collapsed="false">
      <c r="A719" s="1" t="s">
        <v>1013</v>
      </c>
      <c r="B719" s="1" t="s">
        <v>1017</v>
      </c>
      <c r="C719" s="12" t="s">
        <v>1019</v>
      </c>
      <c r="D719" s="9" t="n">
        <v>43183</v>
      </c>
      <c r="E719" s="10" t="n">
        <v>20.55</v>
      </c>
      <c r="F719" s="9" t="n">
        <v>43236</v>
      </c>
      <c r="G719" s="9" t="n">
        <v>43230</v>
      </c>
      <c r="H719" s="10" t="n">
        <v>20.55</v>
      </c>
      <c r="I719" s="11" t="n">
        <f aca="false">G719-F719</f>
        <v>-6</v>
      </c>
      <c r="J719" s="10" t="n">
        <f aca="false">E719*I719</f>
        <v>-123.3</v>
      </c>
    </row>
    <row r="720" customFormat="false" ht="26.5" hidden="false" customHeight="false" outlineLevel="0" collapsed="false">
      <c r="A720" s="1" t="s">
        <v>1013</v>
      </c>
      <c r="B720" s="1" t="s">
        <v>1017</v>
      </c>
      <c r="C720" s="12" t="s">
        <v>1020</v>
      </c>
      <c r="D720" s="9" t="n">
        <v>43183</v>
      </c>
      <c r="E720" s="10" t="n">
        <v>168.65</v>
      </c>
      <c r="F720" s="9" t="n">
        <v>43236</v>
      </c>
      <c r="G720" s="9" t="n">
        <v>43230</v>
      </c>
      <c r="H720" s="10" t="n">
        <v>168.65</v>
      </c>
      <c r="I720" s="11" t="n">
        <f aca="false">G720-F720</f>
        <v>-6</v>
      </c>
      <c r="J720" s="10" t="n">
        <f aca="false">E720*I720</f>
        <v>-1011.9</v>
      </c>
    </row>
    <row r="721" customFormat="false" ht="15.05" hidden="false" customHeight="false" outlineLevel="0" collapsed="false">
      <c r="A721" s="1" t="s">
        <v>1013</v>
      </c>
      <c r="B721" s="1" t="s">
        <v>1021</v>
      </c>
      <c r="C721" s="12" t="s">
        <v>1022</v>
      </c>
      <c r="D721" s="9" t="n">
        <v>43183</v>
      </c>
      <c r="E721" s="10" t="n">
        <v>60</v>
      </c>
      <c r="F721" s="9" t="n">
        <v>43236</v>
      </c>
      <c r="G721" s="9" t="n">
        <v>43230</v>
      </c>
      <c r="H721" s="10" t="n">
        <v>60</v>
      </c>
      <c r="I721" s="11" t="n">
        <f aca="false">G721-F721</f>
        <v>-6</v>
      </c>
      <c r="J721" s="10" t="n">
        <f aca="false">E721*I721</f>
        <v>-360</v>
      </c>
    </row>
    <row r="722" customFormat="false" ht="26.5" hidden="false" customHeight="false" outlineLevel="0" collapsed="false">
      <c r="A722" s="1" t="s">
        <v>1013</v>
      </c>
      <c r="B722" s="1" t="s">
        <v>1017</v>
      </c>
      <c r="C722" s="12" t="s">
        <v>1023</v>
      </c>
      <c r="D722" s="9" t="n">
        <v>43183</v>
      </c>
      <c r="E722" s="10" t="n">
        <v>186.65</v>
      </c>
      <c r="F722" s="9" t="n">
        <v>43236</v>
      </c>
      <c r="G722" s="9" t="n">
        <v>43231</v>
      </c>
      <c r="H722" s="10" t="n">
        <v>186.65</v>
      </c>
      <c r="I722" s="11" t="n">
        <f aca="false">G722-F722</f>
        <v>-5</v>
      </c>
      <c r="J722" s="10" t="n">
        <f aca="false">E722*I722</f>
        <v>-933.25</v>
      </c>
    </row>
    <row r="723" customFormat="false" ht="37.95" hidden="false" customHeight="false" outlineLevel="0" collapsed="false">
      <c r="A723" s="1" t="s">
        <v>309</v>
      </c>
      <c r="B723" s="1" t="s">
        <v>1024</v>
      </c>
      <c r="C723" s="12" t="s">
        <v>1025</v>
      </c>
      <c r="D723" s="9" t="n">
        <v>43185</v>
      </c>
      <c r="E723" s="10" t="n">
        <v>285.89</v>
      </c>
      <c r="F723" s="9" t="n">
        <v>43216</v>
      </c>
      <c r="G723" s="9" t="n">
        <v>43208</v>
      </c>
      <c r="H723" s="10" t="n">
        <v>285.89</v>
      </c>
      <c r="I723" s="11" t="n">
        <f aca="false">G723-F723</f>
        <v>-8</v>
      </c>
      <c r="J723" s="10" t="n">
        <f aca="false">E723*I723</f>
        <v>-2287.12</v>
      </c>
    </row>
    <row r="724" customFormat="false" ht="37.95" hidden="false" customHeight="false" outlineLevel="0" collapsed="false">
      <c r="A724" s="1" t="s">
        <v>937</v>
      </c>
      <c r="B724" s="1" t="s">
        <v>1026</v>
      </c>
      <c r="C724" s="12" t="s">
        <v>1027</v>
      </c>
      <c r="D724" s="9" t="n">
        <v>43234</v>
      </c>
      <c r="E724" s="10" t="n">
        <v>3516.72</v>
      </c>
      <c r="F724" s="9" t="n">
        <v>43273</v>
      </c>
      <c r="G724" s="9" t="n">
        <v>43266</v>
      </c>
      <c r="H724" s="10" t="n">
        <v>2827.17</v>
      </c>
      <c r="I724" s="11" t="n">
        <f aca="false">G724-F724</f>
        <v>-7</v>
      </c>
      <c r="J724" s="10" t="n">
        <f aca="false">E724*I724</f>
        <v>-24617.04</v>
      </c>
    </row>
    <row r="725" customFormat="false" ht="26.5" hidden="false" customHeight="false" outlineLevel="0" collapsed="false">
      <c r="A725" s="1" t="s">
        <v>809</v>
      </c>
      <c r="B725" s="1" t="s">
        <v>1028</v>
      </c>
      <c r="C725" s="12" t="n">
        <v>43163</v>
      </c>
      <c r="D725" s="9" t="n">
        <v>43249</v>
      </c>
      <c r="E725" s="10" t="n">
        <v>837.2</v>
      </c>
      <c r="F725" s="9" t="n">
        <v>43280</v>
      </c>
      <c r="G725" s="9" t="n">
        <v>43270</v>
      </c>
      <c r="H725" s="10" t="n">
        <v>676.2</v>
      </c>
      <c r="I725" s="11" t="n">
        <f aca="false">G725-F725</f>
        <v>-10</v>
      </c>
      <c r="J725" s="10" t="n">
        <f aca="false">E725*I725</f>
        <v>-8372</v>
      </c>
    </row>
    <row r="726" customFormat="false" ht="26.5" hidden="false" customHeight="false" outlineLevel="0" collapsed="false">
      <c r="A726" s="1" t="s">
        <v>250</v>
      </c>
      <c r="B726" s="1" t="s">
        <v>1029</v>
      </c>
      <c r="C726" s="12" t="n">
        <v>43135</v>
      </c>
      <c r="D726" s="9" t="n">
        <v>43169</v>
      </c>
      <c r="E726" s="10" t="n">
        <v>1946.72</v>
      </c>
      <c r="F726" s="9" t="n">
        <v>43204</v>
      </c>
      <c r="G726" s="9" t="n">
        <v>43202</v>
      </c>
      <c r="H726" s="10" t="n">
        <v>1572.35</v>
      </c>
      <c r="I726" s="11" t="n">
        <f aca="false">G726-F726</f>
        <v>-2</v>
      </c>
      <c r="J726" s="10" t="n">
        <f aca="false">E726*I726</f>
        <v>-3893.44</v>
      </c>
    </row>
    <row r="727" customFormat="false" ht="26.5" hidden="false" customHeight="false" outlineLevel="0" collapsed="false">
      <c r="A727" s="1" t="s">
        <v>284</v>
      </c>
      <c r="B727" s="1" t="s">
        <v>1030</v>
      </c>
      <c r="C727" s="12" t="s">
        <v>1031</v>
      </c>
      <c r="D727" s="9" t="n">
        <v>43224</v>
      </c>
      <c r="E727" s="10" t="n">
        <v>1035.84</v>
      </c>
      <c r="F727" s="9" t="n">
        <v>43257</v>
      </c>
      <c r="G727" s="9" t="n">
        <v>43242</v>
      </c>
      <c r="H727" s="10" t="n">
        <v>1035.84</v>
      </c>
      <c r="I727" s="11" t="n">
        <f aca="false">G727-F727</f>
        <v>-15</v>
      </c>
      <c r="J727" s="10" t="n">
        <f aca="false">E727*I727</f>
        <v>-15537.6</v>
      </c>
    </row>
    <row r="728" customFormat="false" ht="26.5" hidden="false" customHeight="false" outlineLevel="0" collapsed="false">
      <c r="A728" s="1" t="s">
        <v>666</v>
      </c>
      <c r="B728" s="1" t="s">
        <v>1032</v>
      </c>
      <c r="C728" s="12" t="s">
        <v>1033</v>
      </c>
      <c r="D728" s="9" t="n">
        <v>43175</v>
      </c>
      <c r="E728" s="10" t="n">
        <v>3991.91</v>
      </c>
      <c r="F728" s="9" t="n">
        <v>43208</v>
      </c>
      <c r="G728" s="9" t="n">
        <v>43202</v>
      </c>
      <c r="H728" s="10" t="n">
        <v>3991.91</v>
      </c>
      <c r="I728" s="11" t="n">
        <f aca="false">G728-F728</f>
        <v>-6</v>
      </c>
      <c r="J728" s="10" t="n">
        <f aca="false">E728*I728</f>
        <v>-23951.46</v>
      </c>
    </row>
    <row r="729" customFormat="false" ht="15.05" hidden="false" customHeight="false" outlineLevel="0" collapsed="false">
      <c r="A729" s="1" t="s">
        <v>284</v>
      </c>
      <c r="B729" s="1" t="s">
        <v>913</v>
      </c>
      <c r="C729" s="12" t="s">
        <v>1034</v>
      </c>
      <c r="D729" s="9" t="n">
        <v>43224</v>
      </c>
      <c r="E729" s="10" t="n">
        <v>1204.17</v>
      </c>
      <c r="F729" s="9" t="n">
        <v>43257</v>
      </c>
      <c r="G729" s="9" t="n">
        <v>43242</v>
      </c>
      <c r="H729" s="10" t="n">
        <v>1204.17</v>
      </c>
      <c r="I729" s="11" t="n">
        <f aca="false">G729-F729</f>
        <v>-15</v>
      </c>
      <c r="J729" s="10" t="n">
        <f aca="false">E729*I729</f>
        <v>-18062.55</v>
      </c>
    </row>
    <row r="730" customFormat="false" ht="15.05" hidden="false" customHeight="false" outlineLevel="0" collapsed="false">
      <c r="A730" s="1" t="s">
        <v>1035</v>
      </c>
      <c r="B730" s="1" t="s">
        <v>1036</v>
      </c>
      <c r="C730" s="12" t="s">
        <v>1037</v>
      </c>
      <c r="D730" s="9" t="n">
        <v>43139</v>
      </c>
      <c r="E730" s="10" t="n">
        <v>14.5</v>
      </c>
      <c r="F730" s="9" t="n">
        <v>43170</v>
      </c>
      <c r="G730" s="9" t="n">
        <v>43203</v>
      </c>
      <c r="H730" s="10" t="n">
        <v>14.5</v>
      </c>
      <c r="I730" s="11" t="n">
        <f aca="false">G730-F730</f>
        <v>33</v>
      </c>
      <c r="J730" s="10" t="n">
        <f aca="false">E730*I730</f>
        <v>478.5</v>
      </c>
    </row>
    <row r="731" customFormat="false" ht="26.5" hidden="false" customHeight="false" outlineLevel="0" collapsed="false">
      <c r="A731" s="1" t="s">
        <v>697</v>
      </c>
      <c r="B731" s="1" t="s">
        <v>1038</v>
      </c>
      <c r="C731" s="12" t="s">
        <v>1039</v>
      </c>
      <c r="D731" s="9" t="n">
        <v>43250</v>
      </c>
      <c r="E731" s="10" t="n">
        <v>4535.35</v>
      </c>
      <c r="F731" s="9" t="n">
        <v>43285</v>
      </c>
      <c r="G731" s="9" t="n">
        <v>43270</v>
      </c>
      <c r="H731" s="10" t="n">
        <v>4535.35</v>
      </c>
      <c r="I731" s="11" t="n">
        <f aca="false">G731-F731</f>
        <v>-15</v>
      </c>
      <c r="J731" s="10" t="n">
        <f aca="false">E731*I731</f>
        <v>-68030.25</v>
      </c>
    </row>
    <row r="732" customFormat="false" ht="26.5" hidden="false" customHeight="false" outlineLevel="0" collapsed="false">
      <c r="A732" s="1" t="s">
        <v>826</v>
      </c>
      <c r="B732" s="1" t="s">
        <v>1040</v>
      </c>
      <c r="C732" s="12" t="s">
        <v>1041</v>
      </c>
      <c r="D732" s="9" t="n">
        <v>43220</v>
      </c>
      <c r="E732" s="10" t="n">
        <v>4280.76</v>
      </c>
      <c r="F732" s="9" t="n">
        <v>43264</v>
      </c>
      <c r="G732" s="9" t="n">
        <v>43255</v>
      </c>
      <c r="H732" s="10" t="n">
        <v>4280.76</v>
      </c>
      <c r="I732" s="11" t="n">
        <f aca="false">G732-F732</f>
        <v>-9</v>
      </c>
      <c r="J732" s="10" t="n">
        <f aca="false">E732*I732</f>
        <v>-38526.84</v>
      </c>
    </row>
    <row r="733" customFormat="false" ht="26.5" hidden="false" customHeight="false" outlineLevel="0" collapsed="false">
      <c r="A733" s="1" t="s">
        <v>826</v>
      </c>
      <c r="B733" s="1" t="s">
        <v>1042</v>
      </c>
      <c r="C733" s="12" t="s">
        <v>1043</v>
      </c>
      <c r="D733" s="9" t="n">
        <v>43220</v>
      </c>
      <c r="E733" s="10" t="n">
        <v>11431.58</v>
      </c>
      <c r="F733" s="9" t="n">
        <v>43264</v>
      </c>
      <c r="G733" s="9" t="n">
        <v>43255</v>
      </c>
      <c r="H733" s="10" t="n">
        <v>11431.58</v>
      </c>
      <c r="I733" s="11" t="n">
        <f aca="false">G733-F733</f>
        <v>-9</v>
      </c>
      <c r="J733" s="10" t="n">
        <f aca="false">E733*I733</f>
        <v>-102884.22</v>
      </c>
    </row>
    <row r="734" customFormat="false" ht="37.95" hidden="false" customHeight="false" outlineLevel="0" collapsed="false">
      <c r="A734" s="1" t="s">
        <v>992</v>
      </c>
      <c r="B734" s="1" t="s">
        <v>1044</v>
      </c>
      <c r="C734" s="12" t="n">
        <v>42</v>
      </c>
      <c r="D734" s="9" t="n">
        <v>43251</v>
      </c>
      <c r="E734" s="10" t="n">
        <v>4098.36</v>
      </c>
      <c r="F734" s="9" t="n">
        <v>43289</v>
      </c>
      <c r="G734" s="9" t="n">
        <v>43278</v>
      </c>
      <c r="H734" s="10" t="n">
        <v>4098.36</v>
      </c>
      <c r="I734" s="11" t="n">
        <f aca="false">G734-F734</f>
        <v>-11</v>
      </c>
      <c r="J734" s="10" t="n">
        <f aca="false">E734*I734</f>
        <v>-45081.96</v>
      </c>
    </row>
    <row r="735" customFormat="false" ht="15.05" hidden="false" customHeight="false" outlineLevel="0" collapsed="false">
      <c r="A735" s="1" t="s">
        <v>1035</v>
      </c>
      <c r="B735" s="1" t="s">
        <v>1045</v>
      </c>
      <c r="C735" s="12" t="s">
        <v>1046</v>
      </c>
      <c r="D735" s="9" t="n">
        <v>43139</v>
      </c>
      <c r="E735" s="10" t="n">
        <v>14.5</v>
      </c>
      <c r="F735" s="9" t="n">
        <v>43208</v>
      </c>
      <c r="G735" s="9" t="n">
        <v>43203</v>
      </c>
      <c r="H735" s="10" t="n">
        <v>14.5</v>
      </c>
      <c r="I735" s="11" t="n">
        <f aca="false">G735-F735</f>
        <v>-5</v>
      </c>
      <c r="J735" s="10" t="n">
        <f aca="false">E735*I735</f>
        <v>-72.5</v>
      </c>
    </row>
    <row r="736" customFormat="false" ht="60.8" hidden="false" customHeight="false" outlineLevel="0" collapsed="false">
      <c r="A736" s="1" t="s">
        <v>697</v>
      </c>
      <c r="B736" s="1" t="s">
        <v>785</v>
      </c>
      <c r="C736" s="12" t="s">
        <v>1047</v>
      </c>
      <c r="D736" s="9" t="n">
        <v>43250</v>
      </c>
      <c r="E736" s="10" t="n">
        <v>1065.9</v>
      </c>
      <c r="F736" s="9" t="n">
        <v>43285</v>
      </c>
      <c r="G736" s="9" t="n">
        <v>43270</v>
      </c>
      <c r="H736" s="10" t="n">
        <v>1065.9</v>
      </c>
      <c r="I736" s="11" t="n">
        <f aca="false">G736-F736</f>
        <v>-15</v>
      </c>
      <c r="J736" s="10" t="n">
        <f aca="false">E736*I736</f>
        <v>-15988.5</v>
      </c>
    </row>
    <row r="737" customFormat="false" ht="15.05" hidden="false" customHeight="false" outlineLevel="0" collapsed="false">
      <c r="A737" s="1" t="s">
        <v>1048</v>
      </c>
      <c r="B737" s="1" t="s">
        <v>1049</v>
      </c>
      <c r="C737" s="12" t="n">
        <v>4220518800005000</v>
      </c>
      <c r="D737" s="9" t="n">
        <v>43137</v>
      </c>
      <c r="E737" s="10" t="n">
        <v>276.41</v>
      </c>
      <c r="F737" s="9" t="n">
        <v>43220</v>
      </c>
      <c r="G737" s="9" t="n">
        <v>43214</v>
      </c>
      <c r="H737" s="10" t="n">
        <v>276.41</v>
      </c>
      <c r="I737" s="11" t="n">
        <f aca="false">G737-F737</f>
        <v>-6</v>
      </c>
      <c r="J737" s="10" t="n">
        <f aca="false">E737*I737</f>
        <v>-1658.46</v>
      </c>
    </row>
    <row r="738" customFormat="false" ht="26.5" hidden="false" customHeight="false" outlineLevel="0" collapsed="false">
      <c r="A738" s="1" t="s">
        <v>826</v>
      </c>
      <c r="B738" s="1" t="s">
        <v>1050</v>
      </c>
      <c r="C738" s="12" t="s">
        <v>1051</v>
      </c>
      <c r="D738" s="9" t="n">
        <v>43235</v>
      </c>
      <c r="E738" s="10" t="n">
        <v>101942.9</v>
      </c>
      <c r="F738" s="9" t="n">
        <v>43280</v>
      </c>
      <c r="G738" s="9" t="n">
        <v>43276</v>
      </c>
      <c r="H738" s="10" t="n">
        <v>101942.9</v>
      </c>
      <c r="I738" s="11" t="n">
        <f aca="false">G738-F738</f>
        <v>-4</v>
      </c>
      <c r="J738" s="10" t="n">
        <f aca="false">E738*I738</f>
        <v>-407771.6</v>
      </c>
    </row>
    <row r="739" customFormat="false" ht="15.05" hidden="false" customHeight="false" outlineLevel="0" collapsed="false">
      <c r="A739" s="1" t="s">
        <v>284</v>
      </c>
      <c r="B739" s="1" t="s">
        <v>1052</v>
      </c>
      <c r="C739" s="12" t="s">
        <v>1053</v>
      </c>
      <c r="D739" s="9" t="n">
        <v>43235</v>
      </c>
      <c r="E739" s="10" t="n">
        <v>1042.74</v>
      </c>
      <c r="F739" s="9" t="n">
        <v>43267</v>
      </c>
      <c r="G739" s="9" t="n">
        <v>43262</v>
      </c>
      <c r="H739" s="10" t="n">
        <v>1042.74</v>
      </c>
      <c r="I739" s="11" t="n">
        <f aca="false">G739-F739</f>
        <v>-5</v>
      </c>
      <c r="J739" s="10" t="n">
        <f aca="false">E739*I739</f>
        <v>-5213.7</v>
      </c>
    </row>
    <row r="740" customFormat="false" ht="26.5" hidden="false" customHeight="false" outlineLevel="0" collapsed="false">
      <c r="A740" s="1" t="s">
        <v>1035</v>
      </c>
      <c r="B740" s="1" t="s">
        <v>1054</v>
      </c>
      <c r="C740" s="12" t="s">
        <v>1055</v>
      </c>
      <c r="D740" s="9" t="n">
        <v>43179</v>
      </c>
      <c r="E740" s="10" t="n">
        <v>-14.5</v>
      </c>
      <c r="F740" s="9" t="n">
        <v>43210</v>
      </c>
      <c r="G740" s="9" t="n">
        <v>43203</v>
      </c>
      <c r="H740" s="10" t="n">
        <v>-14.5</v>
      </c>
      <c r="I740" s="11" t="n">
        <f aca="false">G740-F740</f>
        <v>-7</v>
      </c>
      <c r="J740" s="10" t="n">
        <f aca="false">E740*I740</f>
        <v>101.5</v>
      </c>
    </row>
    <row r="741" customFormat="false" ht="26.5" hidden="false" customHeight="false" outlineLevel="0" collapsed="false">
      <c r="A741" s="1" t="s">
        <v>1056</v>
      </c>
      <c r="B741" s="1" t="s">
        <v>612</v>
      </c>
      <c r="C741" s="12" t="n">
        <v>4314</v>
      </c>
      <c r="D741" s="9" t="n">
        <v>43251</v>
      </c>
      <c r="E741" s="10" t="n">
        <v>614.24</v>
      </c>
      <c r="F741" s="9" t="n">
        <v>43286</v>
      </c>
      <c r="G741" s="9" t="n">
        <v>43271</v>
      </c>
      <c r="H741" s="10" t="n">
        <v>614.24</v>
      </c>
      <c r="I741" s="11" t="n">
        <f aca="false">G741-F741</f>
        <v>-15</v>
      </c>
      <c r="J741" s="10" t="n">
        <f aca="false">E741*I741</f>
        <v>-9213.6</v>
      </c>
    </row>
    <row r="742" customFormat="false" ht="26.5" hidden="false" customHeight="false" outlineLevel="0" collapsed="false">
      <c r="A742" s="1" t="s">
        <v>826</v>
      </c>
      <c r="B742" s="1" t="s">
        <v>1050</v>
      </c>
      <c r="C742" s="12" t="s">
        <v>1057</v>
      </c>
      <c r="D742" s="9" t="n">
        <v>43241</v>
      </c>
      <c r="E742" s="10" t="n">
        <v>90275.83</v>
      </c>
      <c r="F742" s="9" t="n">
        <v>43280</v>
      </c>
      <c r="G742" s="9" t="n">
        <v>43276</v>
      </c>
      <c r="H742" s="10" t="n">
        <v>90275.83</v>
      </c>
      <c r="I742" s="11" t="n">
        <f aca="false">G742-F742</f>
        <v>-4</v>
      </c>
      <c r="J742" s="10" t="n">
        <f aca="false">E742*I742</f>
        <v>-361103.32</v>
      </c>
    </row>
    <row r="743" customFormat="false" ht="26.5" hidden="false" customHeight="false" outlineLevel="0" collapsed="false">
      <c r="A743" s="1" t="s">
        <v>826</v>
      </c>
      <c r="B743" s="1" t="s">
        <v>1050</v>
      </c>
      <c r="C743" s="12" t="s">
        <v>1058</v>
      </c>
      <c r="D743" s="9" t="n">
        <v>43241</v>
      </c>
      <c r="E743" s="10" t="n">
        <v>95838.89</v>
      </c>
      <c r="F743" s="9" t="n">
        <v>43280</v>
      </c>
      <c r="G743" s="9" t="n">
        <v>43276</v>
      </c>
      <c r="H743" s="10" t="n">
        <v>95838.89</v>
      </c>
      <c r="I743" s="11" t="n">
        <f aca="false">G743-F743</f>
        <v>-4</v>
      </c>
      <c r="J743" s="10" t="n">
        <f aca="false">E743*I743</f>
        <v>-383355.56</v>
      </c>
    </row>
    <row r="744" customFormat="false" ht="26.5" hidden="false" customHeight="false" outlineLevel="0" collapsed="false">
      <c r="A744" s="1" t="s">
        <v>826</v>
      </c>
      <c r="B744" s="1" t="s">
        <v>1050</v>
      </c>
      <c r="C744" s="12" t="s">
        <v>1059</v>
      </c>
      <c r="D744" s="9" t="n">
        <v>43241</v>
      </c>
      <c r="E744" s="10" t="n">
        <v>97405.9</v>
      </c>
      <c r="F744" s="9" t="n">
        <v>43280</v>
      </c>
      <c r="G744" s="9" t="n">
        <v>43276</v>
      </c>
      <c r="H744" s="10" t="n">
        <v>97405.9</v>
      </c>
      <c r="I744" s="11" t="n">
        <f aca="false">G744-F744</f>
        <v>-4</v>
      </c>
      <c r="J744" s="10" t="n">
        <f aca="false">E744*I744</f>
        <v>-389623.6</v>
      </c>
    </row>
    <row r="745" customFormat="false" ht="15.05" hidden="false" customHeight="false" outlineLevel="0" collapsed="false">
      <c r="A745" s="1" t="s">
        <v>284</v>
      </c>
      <c r="B745" s="1" t="s">
        <v>1060</v>
      </c>
      <c r="C745" s="12" t="s">
        <v>1061</v>
      </c>
      <c r="D745" s="9" t="n">
        <v>43235</v>
      </c>
      <c r="E745" s="10" t="n">
        <v>11255.54</v>
      </c>
      <c r="F745" s="9" t="n">
        <v>43267</v>
      </c>
      <c r="G745" s="9" t="n">
        <v>43262</v>
      </c>
      <c r="H745" s="10" t="n">
        <v>11255.54</v>
      </c>
      <c r="I745" s="11" t="n">
        <f aca="false">G745-F745</f>
        <v>-5</v>
      </c>
      <c r="J745" s="10" t="n">
        <f aca="false">E745*I745</f>
        <v>-56277.7</v>
      </c>
    </row>
    <row r="746" customFormat="false" ht="26.5" hidden="false" customHeight="false" outlineLevel="0" collapsed="false">
      <c r="A746" s="1" t="s">
        <v>666</v>
      </c>
      <c r="B746" s="1" t="s">
        <v>1062</v>
      </c>
      <c r="C746" s="12" t="s">
        <v>1063</v>
      </c>
      <c r="D746" s="9" t="n">
        <v>43182</v>
      </c>
      <c r="E746" s="10" t="n">
        <v>-2437.8</v>
      </c>
      <c r="F746" s="9" t="n">
        <v>43215</v>
      </c>
      <c r="G746" s="9" t="n">
        <v>43208</v>
      </c>
      <c r="H746" s="10" t="n">
        <v>-2437.8</v>
      </c>
      <c r="I746" s="11" t="n">
        <f aca="false">G746-F746</f>
        <v>-7</v>
      </c>
      <c r="J746" s="10" t="n">
        <f aca="false">E746*I746</f>
        <v>17064.6</v>
      </c>
    </row>
    <row r="747" customFormat="false" ht="26.5" hidden="false" customHeight="false" outlineLevel="0" collapsed="false">
      <c r="A747" s="1" t="s">
        <v>697</v>
      </c>
      <c r="B747" s="1" t="s">
        <v>1064</v>
      </c>
      <c r="C747" s="12" t="s">
        <v>1065</v>
      </c>
      <c r="D747" s="9" t="n">
        <v>43250</v>
      </c>
      <c r="E747" s="10" t="n">
        <v>1260</v>
      </c>
      <c r="F747" s="9" t="n">
        <v>43285</v>
      </c>
      <c r="G747" s="9" t="n">
        <v>43270</v>
      </c>
      <c r="H747" s="10" t="n">
        <v>1260</v>
      </c>
      <c r="I747" s="11" t="n">
        <f aca="false">G747-F747</f>
        <v>-15</v>
      </c>
      <c r="J747" s="10" t="n">
        <f aca="false">E747*I747</f>
        <v>-18900</v>
      </c>
    </row>
    <row r="748" customFormat="false" ht="26.5" hidden="false" customHeight="false" outlineLevel="0" collapsed="false">
      <c r="A748" s="1" t="s">
        <v>1066</v>
      </c>
      <c r="B748" s="1" t="s">
        <v>1067</v>
      </c>
      <c r="C748" s="12" t="s">
        <v>1065</v>
      </c>
      <c r="D748" s="9" t="n">
        <v>43185</v>
      </c>
      <c r="E748" s="10" t="n">
        <v>5016.06</v>
      </c>
      <c r="F748" s="9" t="n">
        <v>43216</v>
      </c>
      <c r="G748" s="9" t="n">
        <v>43210</v>
      </c>
      <c r="H748" s="10" t="n">
        <v>4051.43</v>
      </c>
      <c r="I748" s="11" t="n">
        <f aca="false">G748-F748</f>
        <v>-6</v>
      </c>
      <c r="J748" s="10" t="n">
        <f aca="false">E748*I748</f>
        <v>-30096.36</v>
      </c>
    </row>
    <row r="749" customFormat="false" ht="26.5" hidden="false" customHeight="false" outlineLevel="0" collapsed="false">
      <c r="A749" s="1" t="s">
        <v>284</v>
      </c>
      <c r="B749" s="1" t="s">
        <v>1068</v>
      </c>
      <c r="C749" s="12" t="s">
        <v>1069</v>
      </c>
      <c r="D749" s="9" t="n">
        <v>43235</v>
      </c>
      <c r="E749" s="10" t="n">
        <v>6974.9</v>
      </c>
      <c r="F749" s="9" t="n">
        <v>43267</v>
      </c>
      <c r="G749" s="9" t="n">
        <v>43262</v>
      </c>
      <c r="H749" s="10" t="n">
        <v>6974.9</v>
      </c>
      <c r="I749" s="11" t="n">
        <f aca="false">G749-F749</f>
        <v>-5</v>
      </c>
      <c r="J749" s="10" t="n">
        <f aca="false">E749*I749</f>
        <v>-34874.5</v>
      </c>
    </row>
    <row r="750" customFormat="false" ht="26.5" hidden="false" customHeight="false" outlineLevel="0" collapsed="false">
      <c r="A750" s="1" t="s">
        <v>666</v>
      </c>
      <c r="B750" s="1" t="s">
        <v>861</v>
      </c>
      <c r="C750" s="12" t="s">
        <v>1070</v>
      </c>
      <c r="D750" s="9" t="n">
        <v>43182</v>
      </c>
      <c r="E750" s="10" t="n">
        <v>2437.8</v>
      </c>
      <c r="F750" s="9" t="n">
        <v>43215</v>
      </c>
      <c r="G750" s="9" t="n">
        <v>43208</v>
      </c>
      <c r="H750" s="10" t="n">
        <v>2437.8</v>
      </c>
      <c r="I750" s="11" t="n">
        <f aca="false">G750-F750</f>
        <v>-7</v>
      </c>
      <c r="J750" s="10" t="n">
        <f aca="false">E750*I750</f>
        <v>-17064.6</v>
      </c>
    </row>
    <row r="751" customFormat="false" ht="26.5" hidden="false" customHeight="false" outlineLevel="0" collapsed="false">
      <c r="A751" s="1" t="s">
        <v>856</v>
      </c>
      <c r="B751" s="1" t="s">
        <v>1071</v>
      </c>
      <c r="C751" s="12" t="s">
        <v>1072</v>
      </c>
      <c r="D751" s="9" t="n">
        <v>43190</v>
      </c>
      <c r="E751" s="10" t="n">
        <v>2000</v>
      </c>
      <c r="F751" s="9" t="n">
        <v>43238</v>
      </c>
      <c r="G751" s="9" t="n">
        <v>43234</v>
      </c>
      <c r="H751" s="10" t="n">
        <v>2000</v>
      </c>
      <c r="I751" s="11" t="n">
        <f aca="false">G751-F751</f>
        <v>-4</v>
      </c>
      <c r="J751" s="10" t="n">
        <f aca="false">E751*I751</f>
        <v>-8000</v>
      </c>
    </row>
    <row r="752" customFormat="false" ht="26.5" hidden="false" customHeight="false" outlineLevel="0" collapsed="false">
      <c r="A752" s="1" t="s">
        <v>856</v>
      </c>
      <c r="B752" s="1" t="s">
        <v>1073</v>
      </c>
      <c r="C752" s="12" t="s">
        <v>1074</v>
      </c>
      <c r="D752" s="9" t="n">
        <v>43190</v>
      </c>
      <c r="E752" s="10" t="n">
        <v>6493.59</v>
      </c>
      <c r="F752" s="9" t="n">
        <v>43238</v>
      </c>
      <c r="G752" s="9" t="n">
        <v>43234</v>
      </c>
      <c r="H752" s="10" t="n">
        <v>6493.59</v>
      </c>
      <c r="I752" s="11" t="n">
        <f aca="false">G752-F752</f>
        <v>-4</v>
      </c>
      <c r="J752" s="10" t="n">
        <f aca="false">E752*I752</f>
        <v>-25974.36</v>
      </c>
    </row>
    <row r="753" customFormat="false" ht="26.5" hidden="false" customHeight="false" outlineLevel="0" collapsed="false">
      <c r="A753" s="1" t="s">
        <v>666</v>
      </c>
      <c r="B753" s="1" t="s">
        <v>1075</v>
      </c>
      <c r="C753" s="12" t="s">
        <v>1076</v>
      </c>
      <c r="D753" s="9" t="n">
        <v>43203</v>
      </c>
      <c r="E753" s="10" t="n">
        <v>3638.68</v>
      </c>
      <c r="F753" s="9" t="n">
        <v>43238</v>
      </c>
      <c r="G753" s="9" t="n">
        <v>43234</v>
      </c>
      <c r="H753" s="10" t="n">
        <v>3638.68</v>
      </c>
      <c r="I753" s="11" t="n">
        <f aca="false">G753-F753</f>
        <v>-4</v>
      </c>
      <c r="J753" s="10" t="n">
        <f aca="false">E753*I753</f>
        <v>-14554.72</v>
      </c>
    </row>
    <row r="754" customFormat="false" ht="37.95" hidden="false" customHeight="false" outlineLevel="0" collapsed="false">
      <c r="A754" s="1" t="s">
        <v>787</v>
      </c>
      <c r="B754" s="1" t="s">
        <v>1077</v>
      </c>
      <c r="C754" s="12" t="s">
        <v>1078</v>
      </c>
      <c r="D754" s="9" t="n">
        <v>43234</v>
      </c>
      <c r="E754" s="10" t="n">
        <v>152.51</v>
      </c>
      <c r="F754" s="9" t="n">
        <v>43266</v>
      </c>
      <c r="G754" s="9" t="n">
        <v>43257</v>
      </c>
      <c r="H754" s="10" t="n">
        <v>152.51</v>
      </c>
      <c r="I754" s="11" t="n">
        <f aca="false">G754-F754</f>
        <v>-9</v>
      </c>
      <c r="J754" s="10" t="n">
        <f aca="false">E754*I754</f>
        <v>-1372.59</v>
      </c>
    </row>
    <row r="755" customFormat="false" ht="26.5" hidden="false" customHeight="false" outlineLevel="0" collapsed="false">
      <c r="A755" s="1" t="s">
        <v>1079</v>
      </c>
      <c r="B755" s="1" t="s">
        <v>1080</v>
      </c>
      <c r="C755" s="12" t="s">
        <v>1081</v>
      </c>
      <c r="D755" s="9" t="n">
        <v>43173</v>
      </c>
      <c r="E755" s="10" t="n">
        <v>3310.46</v>
      </c>
      <c r="F755" s="9" t="n">
        <v>43204</v>
      </c>
      <c r="G755" s="9" t="n">
        <v>43199</v>
      </c>
      <c r="H755" s="10" t="n">
        <v>3310.46</v>
      </c>
      <c r="I755" s="11" t="n">
        <f aca="false">G755-F755</f>
        <v>-5</v>
      </c>
      <c r="J755" s="10" t="n">
        <f aca="false">E755*I755</f>
        <v>-16552.3</v>
      </c>
    </row>
    <row r="756" customFormat="false" ht="26.5" hidden="false" customHeight="false" outlineLevel="0" collapsed="false">
      <c r="A756" s="1" t="s">
        <v>1082</v>
      </c>
      <c r="B756" s="1" t="s">
        <v>1083</v>
      </c>
      <c r="C756" s="12" t="n">
        <v>5</v>
      </c>
      <c r="D756" s="9" t="n">
        <v>43186</v>
      </c>
      <c r="E756" s="10" t="n">
        <v>5000</v>
      </c>
      <c r="F756" s="9" t="n">
        <v>43216</v>
      </c>
      <c r="G756" s="9" t="n">
        <v>43222</v>
      </c>
      <c r="H756" s="10" t="n">
        <v>5000</v>
      </c>
      <c r="I756" s="11" t="n">
        <f aca="false">G756-F756</f>
        <v>6</v>
      </c>
      <c r="J756" s="10" t="n">
        <f aca="false">E756*I756</f>
        <v>30000</v>
      </c>
    </row>
    <row r="757" customFormat="false" ht="72.25" hidden="false" customHeight="false" outlineLevel="0" collapsed="false">
      <c r="A757" s="1" t="s">
        <v>1084</v>
      </c>
      <c r="B757" s="1" t="s">
        <v>1085</v>
      </c>
      <c r="C757" s="12" t="n">
        <v>5</v>
      </c>
      <c r="D757" s="9" t="n">
        <v>43250</v>
      </c>
      <c r="E757" s="10" t="n">
        <v>3968.18</v>
      </c>
      <c r="F757" s="9" t="n">
        <v>43285</v>
      </c>
      <c r="G757" s="9" t="n">
        <v>43272</v>
      </c>
      <c r="H757" s="10" t="n">
        <v>3968.18</v>
      </c>
      <c r="I757" s="11" t="n">
        <f aca="false">G757-F757</f>
        <v>-13</v>
      </c>
      <c r="J757" s="10" t="n">
        <f aca="false">E757*I757</f>
        <v>-51586.34</v>
      </c>
    </row>
    <row r="758" customFormat="false" ht="26.5" hidden="false" customHeight="false" outlineLevel="0" collapsed="false">
      <c r="A758" s="1" t="s">
        <v>1086</v>
      </c>
      <c r="B758" s="1" t="s">
        <v>1087</v>
      </c>
      <c r="C758" s="12" t="n">
        <v>5</v>
      </c>
      <c r="D758" s="9" t="n">
        <v>43256</v>
      </c>
      <c r="E758" s="10" t="n">
        <v>150</v>
      </c>
      <c r="F758" s="9" t="n">
        <v>43288</v>
      </c>
      <c r="G758" s="9" t="n">
        <v>43278</v>
      </c>
      <c r="H758" s="10" t="n">
        <v>150</v>
      </c>
      <c r="I758" s="11" t="n">
        <f aca="false">G758-F758</f>
        <v>-10</v>
      </c>
      <c r="J758" s="10" t="n">
        <f aca="false">E758*I758</f>
        <v>-1500</v>
      </c>
    </row>
    <row r="759" customFormat="false" ht="26.5" hidden="false" customHeight="false" outlineLevel="0" collapsed="false">
      <c r="A759" s="1" t="s">
        <v>937</v>
      </c>
      <c r="B759" s="1" t="s">
        <v>1088</v>
      </c>
      <c r="C759" s="12" t="s">
        <v>1089</v>
      </c>
      <c r="D759" s="9" t="n">
        <v>43244</v>
      </c>
      <c r="E759" s="10" t="n">
        <v>944.87</v>
      </c>
      <c r="F759" s="9" t="n">
        <v>43275</v>
      </c>
      <c r="G759" s="9" t="n">
        <v>43269</v>
      </c>
      <c r="H759" s="10" t="n">
        <v>759.6</v>
      </c>
      <c r="I759" s="11" t="n">
        <f aca="false">G759-F759</f>
        <v>-6</v>
      </c>
      <c r="J759" s="10" t="n">
        <f aca="false">E759*I759</f>
        <v>-5669.22</v>
      </c>
    </row>
    <row r="760" customFormat="false" ht="26.5" hidden="false" customHeight="false" outlineLevel="0" collapsed="false">
      <c r="A760" s="1" t="s">
        <v>1090</v>
      </c>
      <c r="B760" s="1" t="s">
        <v>1091</v>
      </c>
      <c r="C760" s="12" t="n">
        <v>43195</v>
      </c>
      <c r="D760" s="9" t="n">
        <v>43145</v>
      </c>
      <c r="E760" s="10" t="n">
        <v>6557.38</v>
      </c>
      <c r="F760" s="9" t="n">
        <v>43181</v>
      </c>
      <c r="G760" s="9" t="n">
        <v>43208</v>
      </c>
      <c r="H760" s="10" t="n">
        <v>6557.38</v>
      </c>
      <c r="I760" s="11" t="n">
        <f aca="false">G760-F760</f>
        <v>27</v>
      </c>
      <c r="J760" s="10" t="n">
        <f aca="false">E760*I760</f>
        <v>177049.26</v>
      </c>
    </row>
    <row r="761" customFormat="false" ht="26.5" hidden="false" customHeight="false" outlineLevel="0" collapsed="false">
      <c r="A761" s="1" t="s">
        <v>691</v>
      </c>
      <c r="B761" s="1" t="s">
        <v>1092</v>
      </c>
      <c r="C761" s="12" t="s">
        <v>1093</v>
      </c>
      <c r="D761" s="9" t="n">
        <v>43167</v>
      </c>
      <c r="E761" s="10" t="n">
        <v>-390.35</v>
      </c>
      <c r="F761" s="9" t="n">
        <v>43198</v>
      </c>
      <c r="G761" s="9" t="n">
        <v>43201</v>
      </c>
      <c r="H761" s="10" t="n">
        <v>-390.35</v>
      </c>
      <c r="I761" s="11" t="n">
        <f aca="false">G761-F761</f>
        <v>3</v>
      </c>
      <c r="J761" s="10" t="n">
        <f aca="false">E761*I761</f>
        <v>-1171.05</v>
      </c>
    </row>
    <row r="762" customFormat="false" ht="37.95" hidden="false" customHeight="false" outlineLevel="0" collapsed="false">
      <c r="A762" s="1" t="s">
        <v>985</v>
      </c>
      <c r="B762" s="1" t="s">
        <v>1094</v>
      </c>
      <c r="C762" s="12" t="n">
        <v>50</v>
      </c>
      <c r="D762" s="9" t="n">
        <v>43220</v>
      </c>
      <c r="E762" s="10" t="n">
        <v>595</v>
      </c>
      <c r="F762" s="9" t="n">
        <v>43266</v>
      </c>
      <c r="G762" s="9" t="n">
        <v>43256</v>
      </c>
      <c r="H762" s="10" t="n">
        <v>595</v>
      </c>
      <c r="I762" s="11" t="n">
        <f aca="false">G762-F762</f>
        <v>-10</v>
      </c>
      <c r="J762" s="10" t="n">
        <f aca="false">E762*I762</f>
        <v>-5950</v>
      </c>
    </row>
    <row r="763" customFormat="false" ht="15.05" hidden="false" customHeight="false" outlineLevel="0" collapsed="false">
      <c r="A763" s="1" t="s">
        <v>1095</v>
      </c>
      <c r="B763" s="1" t="s">
        <v>1096</v>
      </c>
      <c r="C763" s="12" t="n">
        <v>521800001825</v>
      </c>
      <c r="D763" s="9" t="n">
        <v>43189</v>
      </c>
      <c r="E763" s="10" t="n">
        <v>3814</v>
      </c>
      <c r="F763" s="9" t="n">
        <v>43249</v>
      </c>
      <c r="G763" s="9" t="n">
        <v>43259</v>
      </c>
      <c r="H763" s="10" t="n">
        <v>3814</v>
      </c>
      <c r="I763" s="11" t="n">
        <f aca="false">G763-F763</f>
        <v>10</v>
      </c>
      <c r="J763" s="10" t="n">
        <f aca="false">E763*I763</f>
        <v>38140</v>
      </c>
    </row>
    <row r="764" customFormat="false" ht="26.5" hidden="false" customHeight="false" outlineLevel="0" collapsed="false">
      <c r="A764" s="1" t="s">
        <v>1097</v>
      </c>
      <c r="B764" s="1" t="s">
        <v>1098</v>
      </c>
      <c r="C764" s="12" t="n">
        <v>528</v>
      </c>
      <c r="D764" s="9" t="n">
        <v>43173</v>
      </c>
      <c r="E764" s="10" t="n">
        <v>64.44</v>
      </c>
      <c r="F764" s="9" t="n">
        <v>43243</v>
      </c>
      <c r="G764" s="9" t="n">
        <v>43242</v>
      </c>
      <c r="H764" s="10" t="n">
        <v>64.44</v>
      </c>
      <c r="I764" s="11" t="n">
        <f aca="false">G764-F764</f>
        <v>-1</v>
      </c>
      <c r="J764" s="10" t="n">
        <f aca="false">E764*I764</f>
        <v>-64.44</v>
      </c>
    </row>
    <row r="765" customFormat="false" ht="15.05" hidden="false" customHeight="false" outlineLevel="0" collapsed="false">
      <c r="A765" s="1" t="s">
        <v>284</v>
      </c>
      <c r="B765" s="1" t="s">
        <v>1099</v>
      </c>
      <c r="C765" s="12" t="s">
        <v>1100</v>
      </c>
      <c r="D765" s="9" t="n">
        <v>43259</v>
      </c>
      <c r="E765" s="10" t="n">
        <v>1204.17</v>
      </c>
      <c r="F765" s="9" t="n">
        <v>43292</v>
      </c>
      <c r="G765" s="9" t="n">
        <v>43278</v>
      </c>
      <c r="H765" s="10" t="n">
        <v>1204.17</v>
      </c>
      <c r="I765" s="11" t="n">
        <f aca="false">G765-F765</f>
        <v>-14</v>
      </c>
      <c r="J765" s="10" t="n">
        <f aca="false">E765*I765</f>
        <v>-16858.38</v>
      </c>
    </row>
    <row r="766" customFormat="false" ht="26.5" hidden="false" customHeight="false" outlineLevel="0" collapsed="false">
      <c r="A766" s="1" t="s">
        <v>1101</v>
      </c>
      <c r="B766" s="1" t="s">
        <v>1102</v>
      </c>
      <c r="C766" s="12" t="s">
        <v>1103</v>
      </c>
      <c r="D766" s="9" t="n">
        <v>43168</v>
      </c>
      <c r="E766" s="10" t="n">
        <v>1994</v>
      </c>
      <c r="F766" s="9" t="n">
        <v>43211</v>
      </c>
      <c r="G766" s="9" t="n">
        <v>43203</v>
      </c>
      <c r="H766" s="10" t="n">
        <v>1994</v>
      </c>
      <c r="I766" s="11" t="n">
        <f aca="false">G766-F766</f>
        <v>-8</v>
      </c>
      <c r="J766" s="10" t="n">
        <f aca="false">E766*I766</f>
        <v>-15952</v>
      </c>
    </row>
    <row r="767" customFormat="false" ht="15.05" hidden="false" customHeight="false" outlineLevel="0" collapsed="false">
      <c r="A767" s="1" t="s">
        <v>856</v>
      </c>
      <c r="B767" s="1" t="s">
        <v>1104</v>
      </c>
      <c r="C767" s="12" t="s">
        <v>1105</v>
      </c>
      <c r="D767" s="9" t="n">
        <v>43190</v>
      </c>
      <c r="E767" s="10" t="n">
        <v>60</v>
      </c>
      <c r="F767" s="9" t="n">
        <v>43254</v>
      </c>
      <c r="G767" s="9" t="n">
        <v>43238</v>
      </c>
      <c r="H767" s="10" t="n">
        <v>60</v>
      </c>
      <c r="I767" s="11" t="n">
        <f aca="false">G767-F767</f>
        <v>-16</v>
      </c>
      <c r="J767" s="10" t="n">
        <f aca="false">E767*I767</f>
        <v>-960</v>
      </c>
    </row>
    <row r="768" customFormat="false" ht="15.05" hidden="false" customHeight="false" outlineLevel="0" collapsed="false">
      <c r="A768" s="1" t="s">
        <v>856</v>
      </c>
      <c r="B768" s="1" t="s">
        <v>996</v>
      </c>
      <c r="C768" s="12" t="s">
        <v>1106</v>
      </c>
      <c r="D768" s="9" t="n">
        <v>43190</v>
      </c>
      <c r="E768" s="10" t="n">
        <v>88896.43</v>
      </c>
      <c r="F768" s="9" t="n">
        <v>43238</v>
      </c>
      <c r="G768" s="9" t="n">
        <v>43234</v>
      </c>
      <c r="H768" s="10" t="n">
        <v>88896.43</v>
      </c>
      <c r="I768" s="11" t="n">
        <f aca="false">G768-F768</f>
        <v>-4</v>
      </c>
      <c r="J768" s="10" t="n">
        <f aca="false">E768*I768</f>
        <v>-355585.72</v>
      </c>
    </row>
    <row r="769" customFormat="false" ht="60.8" hidden="false" customHeight="false" outlineLevel="0" collapsed="false">
      <c r="A769" s="1" t="s">
        <v>1107</v>
      </c>
      <c r="B769" s="1" t="s">
        <v>1108</v>
      </c>
      <c r="C769" s="12" t="n">
        <v>55</v>
      </c>
      <c r="D769" s="9" t="n">
        <v>43202</v>
      </c>
      <c r="E769" s="10" t="n">
        <v>382</v>
      </c>
      <c r="F769" s="9" t="n">
        <v>43236</v>
      </c>
      <c r="G769" s="9" t="n">
        <v>43230</v>
      </c>
      <c r="H769" s="10" t="n">
        <v>382</v>
      </c>
      <c r="I769" s="11" t="n">
        <f aca="false">G769-F769</f>
        <v>-6</v>
      </c>
      <c r="J769" s="10" t="n">
        <f aca="false">E769*I769</f>
        <v>-2292</v>
      </c>
    </row>
    <row r="770" customFormat="false" ht="15.05" hidden="false" customHeight="false" outlineLevel="0" collapsed="false">
      <c r="A770" s="1" t="s">
        <v>1109</v>
      </c>
      <c r="B770" s="1" t="s">
        <v>1110</v>
      </c>
      <c r="C770" s="12" t="n">
        <v>5750499536</v>
      </c>
      <c r="D770" s="9" t="n">
        <v>43067</v>
      </c>
      <c r="E770" s="10" t="n">
        <v>197.78</v>
      </c>
      <c r="F770" s="9" t="n">
        <v>43108</v>
      </c>
      <c r="G770" s="9" t="n">
        <v>43245</v>
      </c>
      <c r="H770" s="10" t="n">
        <v>197.78</v>
      </c>
      <c r="I770" s="11" t="n">
        <f aca="false">G770-F770</f>
        <v>137</v>
      </c>
      <c r="J770" s="10" t="n">
        <f aca="false">E770*I770</f>
        <v>27095.86</v>
      </c>
    </row>
    <row r="771" customFormat="false" ht="15.05" hidden="false" customHeight="false" outlineLevel="0" collapsed="false">
      <c r="A771" s="1" t="s">
        <v>1109</v>
      </c>
      <c r="B771" s="1" t="s">
        <v>1111</v>
      </c>
      <c r="C771" s="12" t="n">
        <v>5750539819</v>
      </c>
      <c r="D771" s="9" t="n">
        <v>43173</v>
      </c>
      <c r="E771" s="10" t="n">
        <v>352.78</v>
      </c>
      <c r="F771" s="9" t="n">
        <v>43214</v>
      </c>
      <c r="G771" s="9" t="n">
        <v>43209</v>
      </c>
      <c r="H771" s="10" t="n">
        <v>352.78</v>
      </c>
      <c r="I771" s="11" t="n">
        <f aca="false">G771-F771</f>
        <v>-5</v>
      </c>
      <c r="J771" s="10" t="n">
        <f aca="false">E771*I771</f>
        <v>-1763.9</v>
      </c>
    </row>
    <row r="772" customFormat="false" ht="15.05" hidden="false" customHeight="false" outlineLevel="0" collapsed="false">
      <c r="A772" s="1" t="s">
        <v>1109</v>
      </c>
      <c r="B772" s="1" t="s">
        <v>1112</v>
      </c>
      <c r="C772" s="12" t="n">
        <v>5750539821</v>
      </c>
      <c r="D772" s="9" t="n">
        <v>43173</v>
      </c>
      <c r="E772" s="10" t="n">
        <v>352.78</v>
      </c>
      <c r="F772" s="9" t="n">
        <v>43214</v>
      </c>
      <c r="G772" s="9" t="n">
        <v>43209</v>
      </c>
      <c r="H772" s="10" t="n">
        <v>352.78</v>
      </c>
      <c r="I772" s="11" t="n">
        <f aca="false">G772-F772</f>
        <v>-5</v>
      </c>
      <c r="J772" s="10" t="n">
        <f aca="false">E772*I772</f>
        <v>-1763.9</v>
      </c>
    </row>
    <row r="773" customFormat="false" ht="15.05" hidden="false" customHeight="false" outlineLevel="0" collapsed="false">
      <c r="A773" s="1" t="s">
        <v>1109</v>
      </c>
      <c r="B773" s="1" t="s">
        <v>1113</v>
      </c>
      <c r="C773" s="12" t="n">
        <v>5750539822</v>
      </c>
      <c r="D773" s="9" t="n">
        <v>43173</v>
      </c>
      <c r="E773" s="10" t="n">
        <v>352.78</v>
      </c>
      <c r="F773" s="9" t="n">
        <v>43214</v>
      </c>
      <c r="G773" s="9" t="n">
        <v>43209</v>
      </c>
      <c r="H773" s="10" t="n">
        <v>352.78</v>
      </c>
      <c r="I773" s="11" t="n">
        <f aca="false">G773-F773</f>
        <v>-5</v>
      </c>
      <c r="J773" s="10" t="n">
        <f aca="false">E773*I773</f>
        <v>-1763.9</v>
      </c>
    </row>
    <row r="774" customFormat="false" ht="15.05" hidden="false" customHeight="false" outlineLevel="0" collapsed="false">
      <c r="A774" s="1" t="s">
        <v>1109</v>
      </c>
      <c r="B774" s="1" t="s">
        <v>1114</v>
      </c>
      <c r="C774" s="12" t="n">
        <v>5750539824</v>
      </c>
      <c r="D774" s="9" t="n">
        <v>43173</v>
      </c>
      <c r="E774" s="10" t="n">
        <v>352.78</v>
      </c>
      <c r="F774" s="9" t="n">
        <v>43214</v>
      </c>
      <c r="G774" s="9" t="n">
        <v>43209</v>
      </c>
      <c r="H774" s="10" t="n">
        <v>352.78</v>
      </c>
      <c r="I774" s="11" t="n">
        <f aca="false">G774-F774</f>
        <v>-5</v>
      </c>
      <c r="J774" s="10" t="n">
        <f aca="false">E774*I774</f>
        <v>-1763.9</v>
      </c>
    </row>
    <row r="775" customFormat="false" ht="15.05" hidden="false" customHeight="false" outlineLevel="0" collapsed="false">
      <c r="A775" s="1" t="s">
        <v>1109</v>
      </c>
      <c r="B775" s="1" t="s">
        <v>1115</v>
      </c>
      <c r="C775" s="12" t="n">
        <v>5750539826</v>
      </c>
      <c r="D775" s="9" t="n">
        <v>43173</v>
      </c>
      <c r="E775" s="10" t="n">
        <v>352.78</v>
      </c>
      <c r="F775" s="9" t="n">
        <v>43214</v>
      </c>
      <c r="G775" s="9" t="n">
        <v>43209</v>
      </c>
      <c r="H775" s="10" t="n">
        <v>352.78</v>
      </c>
      <c r="I775" s="11" t="n">
        <f aca="false">G775-F775</f>
        <v>-5</v>
      </c>
      <c r="J775" s="10" t="n">
        <f aca="false">E775*I775</f>
        <v>-1763.9</v>
      </c>
    </row>
    <row r="776" customFormat="false" ht="15.05" hidden="false" customHeight="false" outlineLevel="0" collapsed="false">
      <c r="A776" s="1" t="s">
        <v>1109</v>
      </c>
      <c r="B776" s="1" t="s">
        <v>1116</v>
      </c>
      <c r="C776" s="12" t="n">
        <v>5750539828</v>
      </c>
      <c r="D776" s="9" t="n">
        <v>43173</v>
      </c>
      <c r="E776" s="10" t="n">
        <v>352.78</v>
      </c>
      <c r="F776" s="9" t="n">
        <v>43214</v>
      </c>
      <c r="G776" s="9" t="n">
        <v>43209</v>
      </c>
      <c r="H776" s="10" t="n">
        <v>352.78</v>
      </c>
      <c r="I776" s="11" t="n">
        <f aca="false">G776-F776</f>
        <v>-5</v>
      </c>
      <c r="J776" s="10" t="n">
        <f aca="false">E776*I776</f>
        <v>-1763.9</v>
      </c>
    </row>
    <row r="777" customFormat="false" ht="26.5" hidden="false" customHeight="false" outlineLevel="0" collapsed="false">
      <c r="A777" s="1" t="s">
        <v>1109</v>
      </c>
      <c r="B777" s="1" t="s">
        <v>1117</v>
      </c>
      <c r="C777" s="12" t="n">
        <v>5750544459</v>
      </c>
      <c r="D777" s="9" t="n">
        <v>43173</v>
      </c>
      <c r="E777" s="10" t="n">
        <v>0.01</v>
      </c>
      <c r="F777" s="9" t="n">
        <v>43214</v>
      </c>
      <c r="G777" s="9" t="n">
        <v>43209</v>
      </c>
      <c r="H777" s="10" t="n">
        <v>0.01</v>
      </c>
      <c r="I777" s="11" t="n">
        <f aca="false">G777-F777</f>
        <v>-5</v>
      </c>
      <c r="J777" s="10" t="n">
        <f aca="false">E777*I777</f>
        <v>-0.05</v>
      </c>
    </row>
    <row r="778" customFormat="false" ht="26.5" hidden="false" customHeight="false" outlineLevel="0" collapsed="false">
      <c r="A778" s="1" t="s">
        <v>1109</v>
      </c>
      <c r="B778" s="1" t="s">
        <v>1118</v>
      </c>
      <c r="C778" s="12" t="n">
        <v>5750544486</v>
      </c>
      <c r="D778" s="9" t="n">
        <v>43173</v>
      </c>
      <c r="E778" s="10" t="n">
        <v>0.01</v>
      </c>
      <c r="F778" s="9" t="n">
        <v>43214</v>
      </c>
      <c r="G778" s="9" t="n">
        <v>43209</v>
      </c>
      <c r="H778" s="10" t="n">
        <v>0.01</v>
      </c>
      <c r="I778" s="11" t="n">
        <f aca="false">G778-F778</f>
        <v>-5</v>
      </c>
      <c r="J778" s="10" t="n">
        <f aca="false">E778*I778</f>
        <v>-0.05</v>
      </c>
    </row>
    <row r="779" customFormat="false" ht="37.95" hidden="false" customHeight="false" outlineLevel="0" collapsed="false">
      <c r="A779" s="1" t="s">
        <v>1109</v>
      </c>
      <c r="B779" s="1" t="s">
        <v>1119</v>
      </c>
      <c r="C779" s="12" t="n">
        <v>5750544552</v>
      </c>
      <c r="D779" s="9" t="n">
        <v>43173</v>
      </c>
      <c r="E779" s="10" t="n">
        <v>3.89</v>
      </c>
      <c r="F779" s="9" t="n">
        <v>43214</v>
      </c>
      <c r="G779" s="9" t="n">
        <v>43209</v>
      </c>
      <c r="H779" s="10" t="n">
        <v>3.89</v>
      </c>
      <c r="I779" s="11" t="n">
        <f aca="false">G779-F779</f>
        <v>-5</v>
      </c>
      <c r="J779" s="10" t="n">
        <f aca="false">E779*I779</f>
        <v>-19.45</v>
      </c>
    </row>
    <row r="780" customFormat="false" ht="26.5" hidden="false" customHeight="false" outlineLevel="0" collapsed="false">
      <c r="A780" s="1" t="s">
        <v>1109</v>
      </c>
      <c r="B780" s="1" t="s">
        <v>1120</v>
      </c>
      <c r="C780" s="12" t="n">
        <v>5750544586</v>
      </c>
      <c r="D780" s="9" t="n">
        <v>43173</v>
      </c>
      <c r="E780" s="10" t="n">
        <v>3.9</v>
      </c>
      <c r="F780" s="9" t="n">
        <v>43214</v>
      </c>
      <c r="G780" s="9" t="n">
        <v>43209</v>
      </c>
      <c r="H780" s="10" t="n">
        <v>3.9</v>
      </c>
      <c r="I780" s="11" t="n">
        <f aca="false">G780-F780</f>
        <v>-5</v>
      </c>
      <c r="J780" s="10" t="n">
        <f aca="false">E780*I780</f>
        <v>-19.5</v>
      </c>
    </row>
    <row r="781" customFormat="false" ht="37.95" hidden="false" customHeight="false" outlineLevel="0" collapsed="false">
      <c r="A781" s="1" t="s">
        <v>1109</v>
      </c>
      <c r="B781" s="1" t="s">
        <v>1121</v>
      </c>
      <c r="C781" s="12" t="n">
        <v>5750544600</v>
      </c>
      <c r="D781" s="9" t="n">
        <v>43173</v>
      </c>
      <c r="E781" s="10" t="n">
        <v>3.9</v>
      </c>
      <c r="F781" s="9" t="n">
        <v>43214</v>
      </c>
      <c r="G781" s="9" t="n">
        <v>43209</v>
      </c>
      <c r="H781" s="10" t="n">
        <v>3.9</v>
      </c>
      <c r="I781" s="11" t="n">
        <f aca="false">G781-F781</f>
        <v>-5</v>
      </c>
      <c r="J781" s="10" t="n">
        <f aca="false">E781*I781</f>
        <v>-19.5</v>
      </c>
    </row>
    <row r="782" customFormat="false" ht="26.5" hidden="false" customHeight="false" outlineLevel="0" collapsed="false">
      <c r="A782" s="1" t="s">
        <v>1109</v>
      </c>
      <c r="B782" s="1" t="s">
        <v>1122</v>
      </c>
      <c r="C782" s="12" t="n">
        <v>5750544617</v>
      </c>
      <c r="D782" s="9" t="n">
        <v>43173</v>
      </c>
      <c r="E782" s="10" t="n">
        <v>4.04</v>
      </c>
      <c r="F782" s="9" t="n">
        <v>43214</v>
      </c>
      <c r="G782" s="9" t="n">
        <v>43209</v>
      </c>
      <c r="H782" s="10" t="n">
        <v>4.04</v>
      </c>
      <c r="I782" s="11" t="n">
        <f aca="false">G782-F782</f>
        <v>-5</v>
      </c>
      <c r="J782" s="10" t="n">
        <f aca="false">E782*I782</f>
        <v>-20.2</v>
      </c>
    </row>
    <row r="783" customFormat="false" ht="26.5" hidden="false" customHeight="false" outlineLevel="0" collapsed="false">
      <c r="A783" s="1" t="s">
        <v>1109</v>
      </c>
      <c r="B783" s="1" t="s">
        <v>1123</v>
      </c>
      <c r="C783" s="12" t="n">
        <v>5750546518</v>
      </c>
      <c r="D783" s="9" t="n">
        <v>43173</v>
      </c>
      <c r="E783" s="10" t="n">
        <v>11.4</v>
      </c>
      <c r="F783" s="9" t="n">
        <v>43214</v>
      </c>
      <c r="G783" s="9" t="n">
        <v>43209</v>
      </c>
      <c r="H783" s="10" t="n">
        <v>11.4</v>
      </c>
      <c r="I783" s="11" t="n">
        <f aca="false">G783-F783</f>
        <v>-5</v>
      </c>
      <c r="J783" s="10" t="n">
        <f aca="false">E783*I783</f>
        <v>-57</v>
      </c>
    </row>
    <row r="784" customFormat="false" ht="37.95" hidden="false" customHeight="false" outlineLevel="0" collapsed="false">
      <c r="A784" s="1" t="s">
        <v>1109</v>
      </c>
      <c r="B784" s="1" t="s">
        <v>1124</v>
      </c>
      <c r="C784" s="12" t="n">
        <v>5750546563</v>
      </c>
      <c r="D784" s="9" t="n">
        <v>43173</v>
      </c>
      <c r="E784" s="10" t="n">
        <v>11.4</v>
      </c>
      <c r="F784" s="9" t="n">
        <v>43214</v>
      </c>
      <c r="G784" s="9" t="n">
        <v>43209</v>
      </c>
      <c r="H784" s="10" t="n">
        <v>11.4</v>
      </c>
      <c r="I784" s="11" t="n">
        <f aca="false">G784-F784</f>
        <v>-5</v>
      </c>
      <c r="J784" s="10" t="n">
        <f aca="false">E784*I784</f>
        <v>-57</v>
      </c>
    </row>
    <row r="785" customFormat="false" ht="37.95" hidden="false" customHeight="false" outlineLevel="0" collapsed="false">
      <c r="A785" s="1" t="s">
        <v>1109</v>
      </c>
      <c r="B785" s="1" t="s">
        <v>1125</v>
      </c>
      <c r="C785" s="12" t="n">
        <v>5750546637</v>
      </c>
      <c r="D785" s="9" t="n">
        <v>43173</v>
      </c>
      <c r="E785" s="10" t="n">
        <v>11.4</v>
      </c>
      <c r="F785" s="9" t="n">
        <v>43214</v>
      </c>
      <c r="G785" s="9" t="n">
        <v>43209</v>
      </c>
      <c r="H785" s="10" t="n">
        <v>11.4</v>
      </c>
      <c r="I785" s="11" t="n">
        <f aca="false">G785-F785</f>
        <v>-5</v>
      </c>
      <c r="J785" s="10" t="n">
        <f aca="false">E785*I785</f>
        <v>-57</v>
      </c>
    </row>
    <row r="786" customFormat="false" ht="37.95" hidden="false" customHeight="false" outlineLevel="0" collapsed="false">
      <c r="A786" s="1" t="s">
        <v>1109</v>
      </c>
      <c r="B786" s="1" t="s">
        <v>1126</v>
      </c>
      <c r="C786" s="12" t="n">
        <v>5750546675</v>
      </c>
      <c r="D786" s="9" t="n">
        <v>43173</v>
      </c>
      <c r="E786" s="10" t="n">
        <v>11.4</v>
      </c>
      <c r="F786" s="9" t="n">
        <v>43214</v>
      </c>
      <c r="G786" s="9" t="n">
        <v>43209</v>
      </c>
      <c r="H786" s="10" t="n">
        <v>11.4</v>
      </c>
      <c r="I786" s="11" t="n">
        <f aca="false">G786-F786</f>
        <v>-5</v>
      </c>
      <c r="J786" s="10" t="n">
        <f aca="false">E786*I786</f>
        <v>-57</v>
      </c>
    </row>
    <row r="787" customFormat="false" ht="37.95" hidden="false" customHeight="false" outlineLevel="0" collapsed="false">
      <c r="A787" s="1" t="s">
        <v>1109</v>
      </c>
      <c r="B787" s="1" t="s">
        <v>1127</v>
      </c>
      <c r="C787" s="12" t="n">
        <v>5750546686</v>
      </c>
      <c r="D787" s="9" t="n">
        <v>43173</v>
      </c>
      <c r="E787" s="10" t="n">
        <v>11.4</v>
      </c>
      <c r="F787" s="9" t="n">
        <v>43214</v>
      </c>
      <c r="G787" s="9" t="n">
        <v>43209</v>
      </c>
      <c r="H787" s="10" t="n">
        <v>11.4</v>
      </c>
      <c r="I787" s="11" t="n">
        <f aca="false">G787-F787</f>
        <v>-5</v>
      </c>
      <c r="J787" s="10" t="n">
        <f aca="false">E787*I787</f>
        <v>-57</v>
      </c>
    </row>
    <row r="788" customFormat="false" ht="37.95" hidden="false" customHeight="false" outlineLevel="0" collapsed="false">
      <c r="A788" s="1" t="s">
        <v>1109</v>
      </c>
      <c r="B788" s="1" t="s">
        <v>1128</v>
      </c>
      <c r="C788" s="12" t="n">
        <v>5750546702</v>
      </c>
      <c r="D788" s="9" t="n">
        <v>43173</v>
      </c>
      <c r="E788" s="10" t="n">
        <v>11.4</v>
      </c>
      <c r="F788" s="9" t="n">
        <v>43214</v>
      </c>
      <c r="G788" s="9" t="n">
        <v>43209</v>
      </c>
      <c r="H788" s="10" t="n">
        <v>11.4</v>
      </c>
      <c r="I788" s="11" t="n">
        <f aca="false">G788-F788</f>
        <v>-5</v>
      </c>
      <c r="J788" s="10" t="n">
        <f aca="false">E788*I788</f>
        <v>-57</v>
      </c>
    </row>
    <row r="789" customFormat="false" ht="37.95" hidden="false" customHeight="false" outlineLevel="0" collapsed="false">
      <c r="A789" s="1" t="s">
        <v>1109</v>
      </c>
      <c r="B789" s="1" t="s">
        <v>1129</v>
      </c>
      <c r="C789" s="12" t="n">
        <v>5750546750</v>
      </c>
      <c r="D789" s="9" t="n">
        <v>43173</v>
      </c>
      <c r="E789" s="10" t="n">
        <v>11.4</v>
      </c>
      <c r="F789" s="9" t="n">
        <v>43214</v>
      </c>
      <c r="G789" s="9" t="n">
        <v>43209</v>
      </c>
      <c r="H789" s="10" t="n">
        <v>11.4</v>
      </c>
      <c r="I789" s="11" t="n">
        <f aca="false">G789-F789</f>
        <v>-5</v>
      </c>
      <c r="J789" s="10" t="n">
        <f aca="false">E789*I789</f>
        <v>-57</v>
      </c>
    </row>
    <row r="790" customFormat="false" ht="26.5" hidden="false" customHeight="false" outlineLevel="0" collapsed="false">
      <c r="A790" s="1" t="s">
        <v>1109</v>
      </c>
      <c r="B790" s="1" t="s">
        <v>1130</v>
      </c>
      <c r="C790" s="12" t="n">
        <v>5750546753</v>
      </c>
      <c r="D790" s="9" t="n">
        <v>43173</v>
      </c>
      <c r="E790" s="10" t="n">
        <v>11.4</v>
      </c>
      <c r="F790" s="9" t="n">
        <v>43214</v>
      </c>
      <c r="G790" s="9" t="n">
        <v>43209</v>
      </c>
      <c r="H790" s="10" t="n">
        <v>11.4</v>
      </c>
      <c r="I790" s="11" t="n">
        <f aca="false">G790-F790</f>
        <v>-5</v>
      </c>
      <c r="J790" s="10" t="n">
        <f aca="false">E790*I790</f>
        <v>-57</v>
      </c>
    </row>
    <row r="791" customFormat="false" ht="37.95" hidden="false" customHeight="false" outlineLevel="0" collapsed="false">
      <c r="A791" s="1" t="s">
        <v>1109</v>
      </c>
      <c r="B791" s="1" t="s">
        <v>1131</v>
      </c>
      <c r="C791" s="12" t="n">
        <v>5750546797</v>
      </c>
      <c r="D791" s="9" t="n">
        <v>43173</v>
      </c>
      <c r="E791" s="10" t="n">
        <v>11.4</v>
      </c>
      <c r="F791" s="9" t="n">
        <v>43214</v>
      </c>
      <c r="G791" s="9" t="n">
        <v>43209</v>
      </c>
      <c r="H791" s="10" t="n">
        <v>11.4</v>
      </c>
      <c r="I791" s="11" t="n">
        <f aca="false">G791-F791</f>
        <v>-5</v>
      </c>
      <c r="J791" s="10" t="n">
        <f aca="false">E791*I791</f>
        <v>-57</v>
      </c>
    </row>
    <row r="792" customFormat="false" ht="26.5" hidden="false" customHeight="false" outlineLevel="0" collapsed="false">
      <c r="A792" s="1" t="s">
        <v>1109</v>
      </c>
      <c r="B792" s="1" t="s">
        <v>1132</v>
      </c>
      <c r="C792" s="12" t="n">
        <v>5750546844</v>
      </c>
      <c r="D792" s="9" t="n">
        <v>43173</v>
      </c>
      <c r="E792" s="10" t="n">
        <v>11.52</v>
      </c>
      <c r="F792" s="9" t="n">
        <v>43214</v>
      </c>
      <c r="G792" s="9" t="n">
        <v>43209</v>
      </c>
      <c r="H792" s="10" t="n">
        <v>11.52</v>
      </c>
      <c r="I792" s="11" t="n">
        <f aca="false">G792-F792</f>
        <v>-5</v>
      </c>
      <c r="J792" s="10" t="n">
        <f aca="false">E792*I792</f>
        <v>-57.6</v>
      </c>
    </row>
    <row r="793" customFormat="false" ht="37.95" hidden="false" customHeight="false" outlineLevel="0" collapsed="false">
      <c r="A793" s="1" t="s">
        <v>1109</v>
      </c>
      <c r="B793" s="1" t="s">
        <v>1133</v>
      </c>
      <c r="C793" s="12" t="n">
        <v>5750546848</v>
      </c>
      <c r="D793" s="9" t="n">
        <v>43173</v>
      </c>
      <c r="E793" s="10" t="n">
        <v>11.53</v>
      </c>
      <c r="F793" s="9" t="n">
        <v>43214</v>
      </c>
      <c r="G793" s="9" t="n">
        <v>43209</v>
      </c>
      <c r="H793" s="10" t="n">
        <v>11.53</v>
      </c>
      <c r="I793" s="11" t="n">
        <f aca="false">G793-F793</f>
        <v>-5</v>
      </c>
      <c r="J793" s="10" t="n">
        <f aca="false">E793*I793</f>
        <v>-57.65</v>
      </c>
    </row>
    <row r="794" customFormat="false" ht="37.95" hidden="false" customHeight="false" outlineLevel="0" collapsed="false">
      <c r="A794" s="1" t="s">
        <v>1109</v>
      </c>
      <c r="B794" s="1" t="s">
        <v>1134</v>
      </c>
      <c r="C794" s="12" t="n">
        <v>5750547247</v>
      </c>
      <c r="D794" s="9" t="n">
        <v>43173</v>
      </c>
      <c r="E794" s="10" t="n">
        <v>11.79</v>
      </c>
      <c r="F794" s="9" t="n">
        <v>43214</v>
      </c>
      <c r="G794" s="9" t="n">
        <v>43209</v>
      </c>
      <c r="H794" s="10" t="n">
        <v>11.79</v>
      </c>
      <c r="I794" s="11" t="n">
        <f aca="false">G794-F794</f>
        <v>-5</v>
      </c>
      <c r="J794" s="10" t="n">
        <f aca="false">E794*I794</f>
        <v>-58.95</v>
      </c>
    </row>
    <row r="795" customFormat="false" ht="37.95" hidden="false" customHeight="false" outlineLevel="0" collapsed="false">
      <c r="A795" s="1" t="s">
        <v>1109</v>
      </c>
      <c r="B795" s="1" t="s">
        <v>1135</v>
      </c>
      <c r="C795" s="12" t="n">
        <v>5750548466</v>
      </c>
      <c r="D795" s="9" t="n">
        <v>43173</v>
      </c>
      <c r="E795" s="10" t="n">
        <v>12.73</v>
      </c>
      <c r="F795" s="9" t="n">
        <v>43214</v>
      </c>
      <c r="G795" s="9" t="n">
        <v>43209</v>
      </c>
      <c r="H795" s="10" t="n">
        <v>12.73</v>
      </c>
      <c r="I795" s="11" t="n">
        <f aca="false">G795-F795</f>
        <v>-5</v>
      </c>
      <c r="J795" s="10" t="n">
        <f aca="false">E795*I795</f>
        <v>-63.65</v>
      </c>
    </row>
    <row r="796" customFormat="false" ht="26.5" hidden="false" customHeight="false" outlineLevel="0" collapsed="false">
      <c r="A796" s="1" t="s">
        <v>1109</v>
      </c>
      <c r="B796" s="1" t="s">
        <v>1136</v>
      </c>
      <c r="C796" s="12" t="n">
        <v>5750548747</v>
      </c>
      <c r="D796" s="9" t="n">
        <v>43173</v>
      </c>
      <c r="E796" s="10" t="n">
        <v>13.31</v>
      </c>
      <c r="F796" s="9" t="n">
        <v>43214</v>
      </c>
      <c r="G796" s="9" t="n">
        <v>43209</v>
      </c>
      <c r="H796" s="10" t="n">
        <v>13.31</v>
      </c>
      <c r="I796" s="11" t="n">
        <f aca="false">G796-F796</f>
        <v>-5</v>
      </c>
      <c r="J796" s="10" t="n">
        <f aca="false">E796*I796</f>
        <v>-66.55</v>
      </c>
    </row>
    <row r="797" customFormat="false" ht="37.95" hidden="false" customHeight="false" outlineLevel="0" collapsed="false">
      <c r="A797" s="1" t="s">
        <v>1109</v>
      </c>
      <c r="B797" s="1" t="s">
        <v>1137</v>
      </c>
      <c r="C797" s="12" t="n">
        <v>5750548960</v>
      </c>
      <c r="D797" s="9" t="n">
        <v>43173</v>
      </c>
      <c r="E797" s="10" t="n">
        <v>14.13</v>
      </c>
      <c r="F797" s="9" t="n">
        <v>43214</v>
      </c>
      <c r="G797" s="9" t="n">
        <v>43209</v>
      </c>
      <c r="H797" s="10" t="n">
        <v>14.13</v>
      </c>
      <c r="I797" s="11" t="n">
        <f aca="false">G797-F797</f>
        <v>-5</v>
      </c>
      <c r="J797" s="10" t="n">
        <f aca="false">E797*I797</f>
        <v>-70.65</v>
      </c>
    </row>
    <row r="798" customFormat="false" ht="26.5" hidden="false" customHeight="false" outlineLevel="0" collapsed="false">
      <c r="A798" s="1" t="s">
        <v>1109</v>
      </c>
      <c r="B798" s="1" t="s">
        <v>1138</v>
      </c>
      <c r="C798" s="12" t="n">
        <v>5750549044</v>
      </c>
      <c r="D798" s="9" t="n">
        <v>43173</v>
      </c>
      <c r="E798" s="10" t="n">
        <v>14.79</v>
      </c>
      <c r="F798" s="9" t="n">
        <v>43214</v>
      </c>
      <c r="G798" s="9" t="n">
        <v>43209</v>
      </c>
      <c r="H798" s="10" t="n">
        <v>14.79</v>
      </c>
      <c r="I798" s="11" t="n">
        <f aca="false">G798-F798</f>
        <v>-5</v>
      </c>
      <c r="J798" s="10" t="n">
        <f aca="false">E798*I798</f>
        <v>-73.95</v>
      </c>
    </row>
    <row r="799" customFormat="false" ht="37.95" hidden="false" customHeight="false" outlineLevel="0" collapsed="false">
      <c r="A799" s="1" t="s">
        <v>1109</v>
      </c>
      <c r="B799" s="1" t="s">
        <v>1139</v>
      </c>
      <c r="C799" s="12" t="n">
        <v>5750549090</v>
      </c>
      <c r="D799" s="9" t="n">
        <v>43173</v>
      </c>
      <c r="E799" s="10" t="n">
        <v>15.29</v>
      </c>
      <c r="F799" s="9" t="n">
        <v>43214</v>
      </c>
      <c r="G799" s="9" t="n">
        <v>43209</v>
      </c>
      <c r="H799" s="10" t="n">
        <v>15.29</v>
      </c>
      <c r="I799" s="11" t="n">
        <f aca="false">G799-F799</f>
        <v>-5</v>
      </c>
      <c r="J799" s="10" t="n">
        <f aca="false">E799*I799</f>
        <v>-76.45</v>
      </c>
    </row>
    <row r="800" customFormat="false" ht="26.5" hidden="false" customHeight="false" outlineLevel="0" collapsed="false">
      <c r="A800" s="1" t="s">
        <v>1109</v>
      </c>
      <c r="B800" s="1" t="s">
        <v>1140</v>
      </c>
      <c r="C800" s="12" t="n">
        <v>5750549112</v>
      </c>
      <c r="D800" s="9" t="n">
        <v>43173</v>
      </c>
      <c r="E800" s="10" t="n">
        <v>15.72</v>
      </c>
      <c r="F800" s="9" t="n">
        <v>43214</v>
      </c>
      <c r="G800" s="9" t="n">
        <v>43209</v>
      </c>
      <c r="H800" s="10" t="n">
        <v>15.72</v>
      </c>
      <c r="I800" s="11" t="n">
        <f aca="false">G800-F800</f>
        <v>-5</v>
      </c>
      <c r="J800" s="10" t="n">
        <f aca="false">E800*I800</f>
        <v>-78.6</v>
      </c>
    </row>
    <row r="801" customFormat="false" ht="26.5" hidden="false" customHeight="false" outlineLevel="0" collapsed="false">
      <c r="A801" s="1" t="s">
        <v>1109</v>
      </c>
      <c r="B801" s="1" t="s">
        <v>1141</v>
      </c>
      <c r="C801" s="12" t="n">
        <v>5750549130</v>
      </c>
      <c r="D801" s="9" t="n">
        <v>43173</v>
      </c>
      <c r="E801" s="10" t="n">
        <v>15.85</v>
      </c>
      <c r="F801" s="9" t="n">
        <v>43214</v>
      </c>
      <c r="G801" s="9" t="n">
        <v>43209</v>
      </c>
      <c r="H801" s="10" t="n">
        <v>15.85</v>
      </c>
      <c r="I801" s="11" t="n">
        <f aca="false">G801-F801</f>
        <v>-5</v>
      </c>
      <c r="J801" s="10" t="n">
        <f aca="false">E801*I801</f>
        <v>-79.25</v>
      </c>
    </row>
    <row r="802" customFormat="false" ht="26.5" hidden="false" customHeight="false" outlineLevel="0" collapsed="false">
      <c r="A802" s="1" t="s">
        <v>1109</v>
      </c>
      <c r="B802" s="1" t="s">
        <v>1142</v>
      </c>
      <c r="C802" s="12" t="n">
        <v>5750549146</v>
      </c>
      <c r="D802" s="9" t="n">
        <v>43173</v>
      </c>
      <c r="E802" s="10" t="n">
        <v>16.1</v>
      </c>
      <c r="F802" s="9" t="n">
        <v>43214</v>
      </c>
      <c r="G802" s="9" t="n">
        <v>43209</v>
      </c>
      <c r="H802" s="10" t="n">
        <v>16.1</v>
      </c>
      <c r="I802" s="11" t="n">
        <f aca="false">G802-F802</f>
        <v>-5</v>
      </c>
      <c r="J802" s="10" t="n">
        <f aca="false">E802*I802</f>
        <v>-80.5</v>
      </c>
    </row>
    <row r="803" customFormat="false" ht="37.95" hidden="false" customHeight="false" outlineLevel="0" collapsed="false">
      <c r="A803" s="1" t="s">
        <v>1109</v>
      </c>
      <c r="B803" s="1" t="s">
        <v>1143</v>
      </c>
      <c r="C803" s="12" t="n">
        <v>5750549176</v>
      </c>
      <c r="D803" s="9" t="n">
        <v>43173</v>
      </c>
      <c r="E803" s="10" t="n">
        <v>17.11</v>
      </c>
      <c r="F803" s="9" t="n">
        <v>43214</v>
      </c>
      <c r="G803" s="9" t="n">
        <v>43209</v>
      </c>
      <c r="H803" s="10" t="n">
        <v>17.11</v>
      </c>
      <c r="I803" s="11" t="n">
        <f aca="false">G803-F803</f>
        <v>-5</v>
      </c>
      <c r="J803" s="10" t="n">
        <f aca="false">E803*I803</f>
        <v>-85.55</v>
      </c>
    </row>
    <row r="804" customFormat="false" ht="37.95" hidden="false" customHeight="false" outlineLevel="0" collapsed="false">
      <c r="A804" s="1" t="s">
        <v>1109</v>
      </c>
      <c r="B804" s="1" t="s">
        <v>1144</v>
      </c>
      <c r="C804" s="12" t="n">
        <v>5750549229</v>
      </c>
      <c r="D804" s="9" t="n">
        <v>43173</v>
      </c>
      <c r="E804" s="10" t="n">
        <v>18.02</v>
      </c>
      <c r="F804" s="9" t="n">
        <v>43214</v>
      </c>
      <c r="G804" s="9" t="n">
        <v>43209</v>
      </c>
      <c r="H804" s="10" t="n">
        <v>18.02</v>
      </c>
      <c r="I804" s="11" t="n">
        <f aca="false">G804-F804</f>
        <v>-5</v>
      </c>
      <c r="J804" s="10" t="n">
        <f aca="false">E804*I804</f>
        <v>-90.1</v>
      </c>
    </row>
    <row r="805" customFormat="false" ht="26.5" hidden="false" customHeight="false" outlineLevel="0" collapsed="false">
      <c r="A805" s="1" t="s">
        <v>1109</v>
      </c>
      <c r="B805" s="1" t="s">
        <v>1145</v>
      </c>
      <c r="C805" s="12" t="n">
        <v>5750549235</v>
      </c>
      <c r="D805" s="9" t="n">
        <v>43173</v>
      </c>
      <c r="E805" s="10" t="n">
        <v>18.02</v>
      </c>
      <c r="F805" s="9" t="n">
        <v>43214</v>
      </c>
      <c r="G805" s="9" t="n">
        <v>43209</v>
      </c>
      <c r="H805" s="10" t="n">
        <v>18.02</v>
      </c>
      <c r="I805" s="11" t="n">
        <f aca="false">G805-F805</f>
        <v>-5</v>
      </c>
      <c r="J805" s="10" t="n">
        <f aca="false">E805*I805</f>
        <v>-90.1</v>
      </c>
    </row>
    <row r="806" customFormat="false" ht="37.95" hidden="false" customHeight="false" outlineLevel="0" collapsed="false">
      <c r="A806" s="1" t="s">
        <v>1109</v>
      </c>
      <c r="B806" s="1" t="s">
        <v>1146</v>
      </c>
      <c r="C806" s="12" t="n">
        <v>5750549252</v>
      </c>
      <c r="D806" s="9" t="n">
        <v>43173</v>
      </c>
      <c r="E806" s="10" t="n">
        <v>18.02</v>
      </c>
      <c r="F806" s="9" t="n">
        <v>43214</v>
      </c>
      <c r="G806" s="9" t="n">
        <v>43209</v>
      </c>
      <c r="H806" s="10" t="n">
        <v>18.02</v>
      </c>
      <c r="I806" s="11" t="n">
        <f aca="false">G806-F806</f>
        <v>-5</v>
      </c>
      <c r="J806" s="10" t="n">
        <f aca="false">E806*I806</f>
        <v>-90.1</v>
      </c>
    </row>
    <row r="807" customFormat="false" ht="26.5" hidden="false" customHeight="false" outlineLevel="0" collapsed="false">
      <c r="A807" s="1" t="s">
        <v>1109</v>
      </c>
      <c r="B807" s="1" t="s">
        <v>1147</v>
      </c>
      <c r="C807" s="12" t="n">
        <v>5750549256</v>
      </c>
      <c r="D807" s="9" t="n">
        <v>43173</v>
      </c>
      <c r="E807" s="10" t="n">
        <v>18.02</v>
      </c>
      <c r="F807" s="9" t="n">
        <v>43214</v>
      </c>
      <c r="G807" s="9" t="n">
        <v>43209</v>
      </c>
      <c r="H807" s="10" t="n">
        <v>18.02</v>
      </c>
      <c r="I807" s="11" t="n">
        <f aca="false">G807-F807</f>
        <v>-5</v>
      </c>
      <c r="J807" s="10" t="n">
        <f aca="false">E807*I807</f>
        <v>-90.1</v>
      </c>
    </row>
    <row r="808" customFormat="false" ht="37.95" hidden="false" customHeight="false" outlineLevel="0" collapsed="false">
      <c r="A808" s="1" t="s">
        <v>1109</v>
      </c>
      <c r="B808" s="1" t="s">
        <v>1148</v>
      </c>
      <c r="C808" s="12" t="n">
        <v>5750549314</v>
      </c>
      <c r="D808" s="9" t="n">
        <v>43173</v>
      </c>
      <c r="E808" s="10" t="n">
        <v>18.16</v>
      </c>
      <c r="F808" s="9" t="n">
        <v>43214</v>
      </c>
      <c r="G808" s="9" t="n">
        <v>43209</v>
      </c>
      <c r="H808" s="10" t="n">
        <v>18.16</v>
      </c>
      <c r="I808" s="11" t="n">
        <f aca="false">G808-F808</f>
        <v>-5</v>
      </c>
      <c r="J808" s="10" t="n">
        <f aca="false">E808*I808</f>
        <v>-90.8</v>
      </c>
    </row>
    <row r="809" customFormat="false" ht="26.5" hidden="false" customHeight="false" outlineLevel="0" collapsed="false">
      <c r="A809" s="1" t="s">
        <v>1109</v>
      </c>
      <c r="B809" s="1" t="s">
        <v>1149</v>
      </c>
      <c r="C809" s="12" t="n">
        <v>5750549364</v>
      </c>
      <c r="D809" s="9" t="n">
        <v>43173</v>
      </c>
      <c r="E809" s="10" t="n">
        <v>18.53</v>
      </c>
      <c r="F809" s="9" t="n">
        <v>43214</v>
      </c>
      <c r="G809" s="9" t="n">
        <v>43209</v>
      </c>
      <c r="H809" s="10" t="n">
        <v>18.53</v>
      </c>
      <c r="I809" s="11" t="n">
        <f aca="false">G809-F809</f>
        <v>-5</v>
      </c>
      <c r="J809" s="10" t="n">
        <f aca="false">E809*I809</f>
        <v>-92.65</v>
      </c>
    </row>
    <row r="810" customFormat="false" ht="26.5" hidden="false" customHeight="false" outlineLevel="0" collapsed="false">
      <c r="A810" s="1" t="s">
        <v>1109</v>
      </c>
      <c r="B810" s="1" t="s">
        <v>1150</v>
      </c>
      <c r="C810" s="12" t="n">
        <v>5750549415</v>
      </c>
      <c r="D810" s="9" t="n">
        <v>43173</v>
      </c>
      <c r="E810" s="10" t="n">
        <v>19.34</v>
      </c>
      <c r="F810" s="9" t="n">
        <v>43214</v>
      </c>
      <c r="G810" s="9" t="n">
        <v>43209</v>
      </c>
      <c r="H810" s="10" t="n">
        <v>19.34</v>
      </c>
      <c r="I810" s="11" t="n">
        <f aca="false">G810-F810</f>
        <v>-5</v>
      </c>
      <c r="J810" s="10" t="n">
        <f aca="false">E810*I810</f>
        <v>-96.7</v>
      </c>
    </row>
    <row r="811" customFormat="false" ht="37.95" hidden="false" customHeight="false" outlineLevel="0" collapsed="false">
      <c r="A811" s="1" t="s">
        <v>1109</v>
      </c>
      <c r="B811" s="1" t="s">
        <v>1151</v>
      </c>
      <c r="C811" s="12" t="n">
        <v>5750549426</v>
      </c>
      <c r="D811" s="9" t="n">
        <v>43173</v>
      </c>
      <c r="E811" s="10" t="n">
        <v>19.61</v>
      </c>
      <c r="F811" s="9" t="n">
        <v>43214</v>
      </c>
      <c r="G811" s="9" t="n">
        <v>43209</v>
      </c>
      <c r="H811" s="10" t="n">
        <v>19.61</v>
      </c>
      <c r="I811" s="11" t="n">
        <f aca="false">G811-F811</f>
        <v>-5</v>
      </c>
      <c r="J811" s="10" t="n">
        <f aca="false">E811*I811</f>
        <v>-98.05</v>
      </c>
    </row>
    <row r="812" customFormat="false" ht="26.5" hidden="false" customHeight="false" outlineLevel="0" collapsed="false">
      <c r="A812" s="1" t="s">
        <v>1109</v>
      </c>
      <c r="B812" s="1" t="s">
        <v>1152</v>
      </c>
      <c r="C812" s="12" t="n">
        <v>5750549467</v>
      </c>
      <c r="D812" s="9" t="n">
        <v>43173</v>
      </c>
      <c r="E812" s="10" t="n">
        <v>20.42</v>
      </c>
      <c r="F812" s="9" t="n">
        <v>43214</v>
      </c>
      <c r="G812" s="9" t="n">
        <v>43209</v>
      </c>
      <c r="H812" s="10" t="n">
        <v>20.42</v>
      </c>
      <c r="I812" s="11" t="n">
        <f aca="false">G812-F812</f>
        <v>-5</v>
      </c>
      <c r="J812" s="10" t="n">
        <f aca="false">E812*I812</f>
        <v>-102.1</v>
      </c>
    </row>
    <row r="813" customFormat="false" ht="37.95" hidden="false" customHeight="false" outlineLevel="0" collapsed="false">
      <c r="A813" s="1" t="s">
        <v>1109</v>
      </c>
      <c r="B813" s="1" t="s">
        <v>1153</v>
      </c>
      <c r="C813" s="12" t="n">
        <v>5750549544</v>
      </c>
      <c r="D813" s="9" t="n">
        <v>43173</v>
      </c>
      <c r="E813" s="10" t="n">
        <v>21.44</v>
      </c>
      <c r="F813" s="9" t="n">
        <v>43214</v>
      </c>
      <c r="G813" s="9" t="n">
        <v>43209</v>
      </c>
      <c r="H813" s="10" t="n">
        <v>21.44</v>
      </c>
      <c r="I813" s="11" t="n">
        <f aca="false">G813-F813</f>
        <v>-5</v>
      </c>
      <c r="J813" s="10" t="n">
        <f aca="false">E813*I813</f>
        <v>-107.2</v>
      </c>
    </row>
    <row r="814" customFormat="false" ht="26.5" hidden="false" customHeight="false" outlineLevel="0" collapsed="false">
      <c r="A814" s="1" t="s">
        <v>1109</v>
      </c>
      <c r="B814" s="1" t="s">
        <v>1154</v>
      </c>
      <c r="C814" s="12" t="n">
        <v>5750549670</v>
      </c>
      <c r="D814" s="9" t="n">
        <v>43173</v>
      </c>
      <c r="E814" s="10" t="n">
        <v>22.91</v>
      </c>
      <c r="F814" s="9" t="n">
        <v>43214</v>
      </c>
      <c r="G814" s="9" t="n">
        <v>43209</v>
      </c>
      <c r="H814" s="10" t="n">
        <v>22.91</v>
      </c>
      <c r="I814" s="11" t="n">
        <f aca="false">G814-F814</f>
        <v>-5</v>
      </c>
      <c r="J814" s="10" t="n">
        <f aca="false">E814*I814</f>
        <v>-114.55</v>
      </c>
    </row>
    <row r="815" customFormat="false" ht="37.95" hidden="false" customHeight="false" outlineLevel="0" collapsed="false">
      <c r="A815" s="1" t="s">
        <v>1109</v>
      </c>
      <c r="B815" s="1" t="s">
        <v>1155</v>
      </c>
      <c r="C815" s="12" t="n">
        <v>5750549713</v>
      </c>
      <c r="D815" s="9" t="n">
        <v>43173</v>
      </c>
      <c r="E815" s="10" t="n">
        <v>25.4</v>
      </c>
      <c r="F815" s="9" t="n">
        <v>43214</v>
      </c>
      <c r="G815" s="9" t="n">
        <v>43209</v>
      </c>
      <c r="H815" s="10" t="n">
        <v>25.4</v>
      </c>
      <c r="I815" s="11" t="n">
        <f aca="false">G815-F815</f>
        <v>-5</v>
      </c>
      <c r="J815" s="10" t="n">
        <f aca="false">E815*I815</f>
        <v>-127</v>
      </c>
    </row>
    <row r="816" customFormat="false" ht="37.95" hidden="false" customHeight="false" outlineLevel="0" collapsed="false">
      <c r="A816" s="1" t="s">
        <v>1109</v>
      </c>
      <c r="B816" s="1" t="s">
        <v>1156</v>
      </c>
      <c r="C816" s="12" t="n">
        <v>5750549949</v>
      </c>
      <c r="D816" s="9" t="n">
        <v>43173</v>
      </c>
      <c r="E816" s="10" t="n">
        <v>31.08</v>
      </c>
      <c r="F816" s="9" t="n">
        <v>43214</v>
      </c>
      <c r="G816" s="9" t="n">
        <v>43209</v>
      </c>
      <c r="H816" s="10" t="n">
        <v>31.08</v>
      </c>
      <c r="I816" s="11" t="n">
        <f aca="false">G816-F816</f>
        <v>-5</v>
      </c>
      <c r="J816" s="10" t="n">
        <f aca="false">E816*I816</f>
        <v>-155.4</v>
      </c>
    </row>
    <row r="817" customFormat="false" ht="37.95" hidden="false" customHeight="false" outlineLevel="0" collapsed="false">
      <c r="A817" s="1" t="s">
        <v>1109</v>
      </c>
      <c r="B817" s="1" t="s">
        <v>1157</v>
      </c>
      <c r="C817" s="12" t="n">
        <v>5750549983</v>
      </c>
      <c r="D817" s="9" t="n">
        <v>43173</v>
      </c>
      <c r="E817" s="10" t="n">
        <v>31.81</v>
      </c>
      <c r="F817" s="9" t="n">
        <v>43214</v>
      </c>
      <c r="G817" s="9" t="n">
        <v>43209</v>
      </c>
      <c r="H817" s="10" t="n">
        <v>31.81</v>
      </c>
      <c r="I817" s="11" t="n">
        <f aca="false">G817-F817</f>
        <v>-5</v>
      </c>
      <c r="J817" s="10" t="n">
        <f aca="false">E817*I817</f>
        <v>-159.05</v>
      </c>
    </row>
    <row r="818" customFormat="false" ht="26.5" hidden="false" customHeight="false" outlineLevel="0" collapsed="false">
      <c r="A818" s="1" t="s">
        <v>1109</v>
      </c>
      <c r="B818" s="1" t="s">
        <v>1158</v>
      </c>
      <c r="C818" s="12" t="n">
        <v>5750549989</v>
      </c>
      <c r="D818" s="9" t="n">
        <v>43173</v>
      </c>
      <c r="E818" s="10" t="n">
        <v>31.93</v>
      </c>
      <c r="F818" s="9" t="n">
        <v>43214</v>
      </c>
      <c r="G818" s="9" t="n">
        <v>43209</v>
      </c>
      <c r="H818" s="10" t="n">
        <v>31.93</v>
      </c>
      <c r="I818" s="11" t="n">
        <f aca="false">G818-F818</f>
        <v>-5</v>
      </c>
      <c r="J818" s="10" t="n">
        <f aca="false">E818*I818</f>
        <v>-159.65</v>
      </c>
    </row>
    <row r="819" customFormat="false" ht="37.95" hidden="false" customHeight="false" outlineLevel="0" collapsed="false">
      <c r="A819" s="1" t="s">
        <v>1109</v>
      </c>
      <c r="B819" s="1" t="s">
        <v>1159</v>
      </c>
      <c r="C819" s="12" t="n">
        <v>5750550002</v>
      </c>
      <c r="D819" s="9" t="n">
        <v>43173</v>
      </c>
      <c r="E819" s="10" t="n">
        <v>33.34</v>
      </c>
      <c r="F819" s="9" t="n">
        <v>43214</v>
      </c>
      <c r="G819" s="9" t="n">
        <v>43209</v>
      </c>
      <c r="H819" s="10" t="n">
        <v>33.34</v>
      </c>
      <c r="I819" s="11" t="n">
        <f aca="false">G819-F819</f>
        <v>-5</v>
      </c>
      <c r="J819" s="10" t="n">
        <f aca="false">E819*I819</f>
        <v>-166.7</v>
      </c>
    </row>
    <row r="820" customFormat="false" ht="37.95" hidden="false" customHeight="false" outlineLevel="0" collapsed="false">
      <c r="A820" s="1" t="s">
        <v>1109</v>
      </c>
      <c r="B820" s="1" t="s">
        <v>1160</v>
      </c>
      <c r="C820" s="12" t="n">
        <v>5750550005</v>
      </c>
      <c r="D820" s="9" t="n">
        <v>43173</v>
      </c>
      <c r="E820" s="10" t="n">
        <v>33.57</v>
      </c>
      <c r="F820" s="9" t="n">
        <v>43214</v>
      </c>
      <c r="G820" s="9" t="n">
        <v>43209</v>
      </c>
      <c r="H820" s="10" t="n">
        <v>33.57</v>
      </c>
      <c r="I820" s="11" t="n">
        <f aca="false">G820-F820</f>
        <v>-5</v>
      </c>
      <c r="J820" s="10" t="n">
        <f aca="false">E820*I820</f>
        <v>-167.85</v>
      </c>
    </row>
    <row r="821" customFormat="false" ht="37.95" hidden="false" customHeight="false" outlineLevel="0" collapsed="false">
      <c r="A821" s="1" t="s">
        <v>1109</v>
      </c>
      <c r="B821" s="1" t="s">
        <v>1161</v>
      </c>
      <c r="C821" s="12" t="n">
        <v>5750550013</v>
      </c>
      <c r="D821" s="9" t="n">
        <v>43173</v>
      </c>
      <c r="E821" s="10" t="n">
        <v>33.88</v>
      </c>
      <c r="F821" s="9" t="n">
        <v>43214</v>
      </c>
      <c r="G821" s="9" t="n">
        <v>43209</v>
      </c>
      <c r="H821" s="10" t="n">
        <v>33.88</v>
      </c>
      <c r="I821" s="11" t="n">
        <f aca="false">G821-F821</f>
        <v>-5</v>
      </c>
      <c r="J821" s="10" t="n">
        <f aca="false">E821*I821</f>
        <v>-169.4</v>
      </c>
    </row>
    <row r="822" customFormat="false" ht="37.95" hidden="false" customHeight="false" outlineLevel="0" collapsed="false">
      <c r="A822" s="1" t="s">
        <v>1109</v>
      </c>
      <c r="B822" s="1" t="s">
        <v>1162</v>
      </c>
      <c r="C822" s="12" t="n">
        <v>5750550045</v>
      </c>
      <c r="D822" s="9" t="n">
        <v>43173</v>
      </c>
      <c r="E822" s="10" t="n">
        <v>35.16</v>
      </c>
      <c r="F822" s="9" t="n">
        <v>43214</v>
      </c>
      <c r="G822" s="9" t="n">
        <v>43209</v>
      </c>
      <c r="H822" s="10" t="n">
        <v>35.16</v>
      </c>
      <c r="I822" s="11" t="n">
        <f aca="false">G822-F822</f>
        <v>-5</v>
      </c>
      <c r="J822" s="10" t="n">
        <f aca="false">E822*I822</f>
        <v>-175.8</v>
      </c>
    </row>
    <row r="823" customFormat="false" ht="37.95" hidden="false" customHeight="false" outlineLevel="0" collapsed="false">
      <c r="A823" s="1" t="s">
        <v>1109</v>
      </c>
      <c r="B823" s="1" t="s">
        <v>1163</v>
      </c>
      <c r="C823" s="12" t="n">
        <v>5750550071</v>
      </c>
      <c r="D823" s="9" t="n">
        <v>43173</v>
      </c>
      <c r="E823" s="10" t="n">
        <v>35.55</v>
      </c>
      <c r="F823" s="9" t="n">
        <v>43214</v>
      </c>
      <c r="G823" s="9" t="n">
        <v>43209</v>
      </c>
      <c r="H823" s="10" t="n">
        <v>35.55</v>
      </c>
      <c r="I823" s="11" t="n">
        <f aca="false">G823-F823</f>
        <v>-5</v>
      </c>
      <c r="J823" s="10" t="n">
        <f aca="false">E823*I823</f>
        <v>-177.75</v>
      </c>
    </row>
    <row r="824" customFormat="false" ht="26.5" hidden="false" customHeight="false" outlineLevel="0" collapsed="false">
      <c r="A824" s="1" t="s">
        <v>1109</v>
      </c>
      <c r="B824" s="1" t="s">
        <v>1164</v>
      </c>
      <c r="C824" s="12" t="n">
        <v>5750550084</v>
      </c>
      <c r="D824" s="9" t="n">
        <v>43173</v>
      </c>
      <c r="E824" s="10" t="n">
        <v>35.98</v>
      </c>
      <c r="F824" s="9" t="n">
        <v>43214</v>
      </c>
      <c r="G824" s="9" t="n">
        <v>43209</v>
      </c>
      <c r="H824" s="10" t="n">
        <v>35.98</v>
      </c>
      <c r="I824" s="11" t="n">
        <f aca="false">G824-F824</f>
        <v>-5</v>
      </c>
      <c r="J824" s="10" t="n">
        <f aca="false">E824*I824</f>
        <v>-179.9</v>
      </c>
    </row>
    <row r="825" customFormat="false" ht="26.5" hidden="false" customHeight="false" outlineLevel="0" collapsed="false">
      <c r="A825" s="1" t="s">
        <v>1109</v>
      </c>
      <c r="B825" s="1" t="s">
        <v>1165</v>
      </c>
      <c r="C825" s="12" t="n">
        <v>5750550218</v>
      </c>
      <c r="D825" s="9" t="n">
        <v>43173</v>
      </c>
      <c r="E825" s="10" t="n">
        <v>42.79</v>
      </c>
      <c r="F825" s="9" t="n">
        <v>43214</v>
      </c>
      <c r="G825" s="9" t="n">
        <v>43209</v>
      </c>
      <c r="H825" s="10" t="n">
        <v>42.79</v>
      </c>
      <c r="I825" s="11" t="n">
        <f aca="false">G825-F825</f>
        <v>-5</v>
      </c>
      <c r="J825" s="10" t="n">
        <f aca="false">E825*I825</f>
        <v>-213.95</v>
      </c>
    </row>
    <row r="826" customFormat="false" ht="37.95" hidden="false" customHeight="false" outlineLevel="0" collapsed="false">
      <c r="A826" s="1" t="s">
        <v>1109</v>
      </c>
      <c r="B826" s="1" t="s">
        <v>1166</v>
      </c>
      <c r="C826" s="12" t="n">
        <v>5750550266</v>
      </c>
      <c r="D826" s="9" t="n">
        <v>43173</v>
      </c>
      <c r="E826" s="10" t="n">
        <v>45.67</v>
      </c>
      <c r="F826" s="9" t="n">
        <v>43214</v>
      </c>
      <c r="G826" s="9" t="n">
        <v>43209</v>
      </c>
      <c r="H826" s="10" t="n">
        <v>45.67</v>
      </c>
      <c r="I826" s="11" t="n">
        <f aca="false">G826-F826</f>
        <v>-5</v>
      </c>
      <c r="J826" s="10" t="n">
        <f aca="false">E826*I826</f>
        <v>-228.35</v>
      </c>
    </row>
    <row r="827" customFormat="false" ht="26.5" hidden="false" customHeight="false" outlineLevel="0" collapsed="false">
      <c r="A827" s="1" t="s">
        <v>1109</v>
      </c>
      <c r="B827" s="1" t="s">
        <v>1167</v>
      </c>
      <c r="C827" s="12" t="n">
        <v>5750550296</v>
      </c>
      <c r="D827" s="9" t="n">
        <v>43173</v>
      </c>
      <c r="E827" s="10" t="n">
        <v>46.47</v>
      </c>
      <c r="F827" s="9" t="n">
        <v>43214</v>
      </c>
      <c r="G827" s="9" t="n">
        <v>43209</v>
      </c>
      <c r="H827" s="10" t="n">
        <v>46.47</v>
      </c>
      <c r="I827" s="11" t="n">
        <f aca="false">G827-F827</f>
        <v>-5</v>
      </c>
      <c r="J827" s="10" t="n">
        <f aca="false">E827*I827</f>
        <v>-232.35</v>
      </c>
    </row>
    <row r="828" customFormat="false" ht="26.5" hidden="false" customHeight="false" outlineLevel="0" collapsed="false">
      <c r="A828" s="1" t="s">
        <v>1109</v>
      </c>
      <c r="B828" s="1" t="s">
        <v>1168</v>
      </c>
      <c r="C828" s="12" t="n">
        <v>5750550298</v>
      </c>
      <c r="D828" s="9" t="n">
        <v>43173</v>
      </c>
      <c r="E828" s="10" t="n">
        <v>46.49</v>
      </c>
      <c r="F828" s="9" t="n">
        <v>43214</v>
      </c>
      <c r="G828" s="9" t="n">
        <v>43209</v>
      </c>
      <c r="H828" s="10" t="n">
        <v>46.49</v>
      </c>
      <c r="I828" s="11" t="n">
        <f aca="false">G828-F828</f>
        <v>-5</v>
      </c>
      <c r="J828" s="10" t="n">
        <f aca="false">E828*I828</f>
        <v>-232.45</v>
      </c>
    </row>
    <row r="829" customFormat="false" ht="37.95" hidden="false" customHeight="false" outlineLevel="0" collapsed="false">
      <c r="A829" s="1" t="s">
        <v>1109</v>
      </c>
      <c r="B829" s="1" t="s">
        <v>1169</v>
      </c>
      <c r="C829" s="12" t="n">
        <v>5750550316</v>
      </c>
      <c r="D829" s="9" t="n">
        <v>43173</v>
      </c>
      <c r="E829" s="10" t="n">
        <v>47.41</v>
      </c>
      <c r="F829" s="9" t="n">
        <v>43214</v>
      </c>
      <c r="G829" s="9" t="n">
        <v>43209</v>
      </c>
      <c r="H829" s="10" t="n">
        <v>47.41</v>
      </c>
      <c r="I829" s="11" t="n">
        <f aca="false">G829-F829</f>
        <v>-5</v>
      </c>
      <c r="J829" s="10" t="n">
        <f aca="false">E829*I829</f>
        <v>-237.05</v>
      </c>
    </row>
    <row r="830" customFormat="false" ht="37.95" hidden="false" customHeight="false" outlineLevel="0" collapsed="false">
      <c r="A830" s="1" t="s">
        <v>1109</v>
      </c>
      <c r="B830" s="1" t="s">
        <v>1170</v>
      </c>
      <c r="C830" s="12" t="n">
        <v>5750550350</v>
      </c>
      <c r="D830" s="9" t="n">
        <v>43173</v>
      </c>
      <c r="E830" s="10" t="n">
        <v>49.84</v>
      </c>
      <c r="F830" s="9" t="n">
        <v>43214</v>
      </c>
      <c r="G830" s="9" t="n">
        <v>43209</v>
      </c>
      <c r="H830" s="10" t="n">
        <v>49.84</v>
      </c>
      <c r="I830" s="11" t="n">
        <f aca="false">G830-F830</f>
        <v>-5</v>
      </c>
      <c r="J830" s="10" t="n">
        <f aca="false">E830*I830</f>
        <v>-249.2</v>
      </c>
    </row>
    <row r="831" customFormat="false" ht="26.5" hidden="false" customHeight="false" outlineLevel="0" collapsed="false">
      <c r="A831" s="1" t="s">
        <v>1109</v>
      </c>
      <c r="B831" s="1" t="s">
        <v>1171</v>
      </c>
      <c r="C831" s="12" t="n">
        <v>5750550369</v>
      </c>
      <c r="D831" s="9" t="n">
        <v>43173</v>
      </c>
      <c r="E831" s="10" t="n">
        <v>51.13</v>
      </c>
      <c r="F831" s="9" t="n">
        <v>43214</v>
      </c>
      <c r="G831" s="9" t="n">
        <v>43209</v>
      </c>
      <c r="H831" s="10" t="n">
        <v>51.13</v>
      </c>
      <c r="I831" s="11" t="n">
        <f aca="false">G831-F831</f>
        <v>-5</v>
      </c>
      <c r="J831" s="10" t="n">
        <f aca="false">E831*I831</f>
        <v>-255.65</v>
      </c>
    </row>
    <row r="832" customFormat="false" ht="37.95" hidden="false" customHeight="false" outlineLevel="0" collapsed="false">
      <c r="A832" s="1" t="s">
        <v>1109</v>
      </c>
      <c r="B832" s="1" t="s">
        <v>1172</v>
      </c>
      <c r="C832" s="12" t="n">
        <v>5750550370</v>
      </c>
      <c r="D832" s="9" t="n">
        <v>43173</v>
      </c>
      <c r="E832" s="10" t="n">
        <v>51.32</v>
      </c>
      <c r="F832" s="9" t="n">
        <v>43214</v>
      </c>
      <c r="G832" s="9" t="n">
        <v>43209</v>
      </c>
      <c r="H832" s="10" t="n">
        <v>51.32</v>
      </c>
      <c r="I832" s="11" t="n">
        <f aca="false">G832-F832</f>
        <v>-5</v>
      </c>
      <c r="J832" s="10" t="n">
        <f aca="false">E832*I832</f>
        <v>-256.6</v>
      </c>
    </row>
    <row r="833" customFormat="false" ht="26.5" hidden="false" customHeight="false" outlineLevel="0" collapsed="false">
      <c r="A833" s="1" t="s">
        <v>1109</v>
      </c>
      <c r="B833" s="1" t="s">
        <v>1173</v>
      </c>
      <c r="C833" s="12" t="n">
        <v>5750550411</v>
      </c>
      <c r="D833" s="9" t="n">
        <v>43173</v>
      </c>
      <c r="E833" s="10" t="n">
        <v>55.43</v>
      </c>
      <c r="F833" s="9" t="n">
        <v>43214</v>
      </c>
      <c r="G833" s="9" t="n">
        <v>43209</v>
      </c>
      <c r="H833" s="10" t="n">
        <v>55.43</v>
      </c>
      <c r="I833" s="11" t="n">
        <f aca="false">G833-F833</f>
        <v>-5</v>
      </c>
      <c r="J833" s="10" t="n">
        <f aca="false">E833*I833</f>
        <v>-277.15</v>
      </c>
    </row>
    <row r="834" customFormat="false" ht="37.95" hidden="false" customHeight="false" outlineLevel="0" collapsed="false">
      <c r="A834" s="1" t="s">
        <v>1109</v>
      </c>
      <c r="B834" s="1" t="s">
        <v>1174</v>
      </c>
      <c r="C834" s="12" t="n">
        <v>5750550418</v>
      </c>
      <c r="D834" s="9" t="n">
        <v>43173</v>
      </c>
      <c r="E834" s="10" t="n">
        <v>56.02</v>
      </c>
      <c r="F834" s="9" t="n">
        <v>43214</v>
      </c>
      <c r="G834" s="9" t="n">
        <v>43209</v>
      </c>
      <c r="H834" s="10" t="n">
        <v>56.02</v>
      </c>
      <c r="I834" s="11" t="n">
        <f aca="false">G834-F834</f>
        <v>-5</v>
      </c>
      <c r="J834" s="10" t="n">
        <f aca="false">E834*I834</f>
        <v>-280.1</v>
      </c>
    </row>
    <row r="835" customFormat="false" ht="37.95" hidden="false" customHeight="false" outlineLevel="0" collapsed="false">
      <c r="A835" s="1" t="s">
        <v>1109</v>
      </c>
      <c r="B835" s="1" t="s">
        <v>1175</v>
      </c>
      <c r="C835" s="12" t="n">
        <v>5750550477</v>
      </c>
      <c r="D835" s="9" t="n">
        <v>43173</v>
      </c>
      <c r="E835" s="10" t="n">
        <v>59.27</v>
      </c>
      <c r="F835" s="9" t="n">
        <v>43214</v>
      </c>
      <c r="G835" s="9" t="n">
        <v>43209</v>
      </c>
      <c r="H835" s="10" t="n">
        <v>59.27</v>
      </c>
      <c r="I835" s="11" t="n">
        <f aca="false">G835-F835</f>
        <v>-5</v>
      </c>
      <c r="J835" s="10" t="n">
        <f aca="false">E835*I835</f>
        <v>-296.35</v>
      </c>
    </row>
    <row r="836" customFormat="false" ht="26.5" hidden="false" customHeight="false" outlineLevel="0" collapsed="false">
      <c r="A836" s="1" t="s">
        <v>1109</v>
      </c>
      <c r="B836" s="1" t="s">
        <v>1176</v>
      </c>
      <c r="C836" s="12" t="n">
        <v>5750550508</v>
      </c>
      <c r="D836" s="9" t="n">
        <v>43173</v>
      </c>
      <c r="E836" s="10" t="n">
        <v>61.16</v>
      </c>
      <c r="F836" s="9" t="n">
        <v>43214</v>
      </c>
      <c r="G836" s="9" t="n">
        <v>43209</v>
      </c>
      <c r="H836" s="10" t="n">
        <v>61.16</v>
      </c>
      <c r="I836" s="11" t="n">
        <f aca="false">G836-F836</f>
        <v>-5</v>
      </c>
      <c r="J836" s="10" t="n">
        <f aca="false">E836*I836</f>
        <v>-305.8</v>
      </c>
    </row>
    <row r="837" customFormat="false" ht="37.95" hidden="false" customHeight="false" outlineLevel="0" collapsed="false">
      <c r="A837" s="1" t="s">
        <v>1109</v>
      </c>
      <c r="B837" s="1" t="s">
        <v>1177</v>
      </c>
      <c r="C837" s="12" t="n">
        <v>5750550547</v>
      </c>
      <c r="D837" s="9" t="n">
        <v>43173</v>
      </c>
      <c r="E837" s="10" t="n">
        <v>62.77</v>
      </c>
      <c r="F837" s="9" t="n">
        <v>43214</v>
      </c>
      <c r="G837" s="9" t="n">
        <v>43209</v>
      </c>
      <c r="H837" s="10" t="n">
        <v>62.77</v>
      </c>
      <c r="I837" s="11" t="n">
        <f aca="false">G837-F837</f>
        <v>-5</v>
      </c>
      <c r="J837" s="10" t="n">
        <f aca="false">E837*I837</f>
        <v>-313.85</v>
      </c>
    </row>
    <row r="838" customFormat="false" ht="37.95" hidden="false" customHeight="false" outlineLevel="0" collapsed="false">
      <c r="A838" s="1" t="s">
        <v>1109</v>
      </c>
      <c r="B838" s="1" t="s">
        <v>1178</v>
      </c>
      <c r="C838" s="12" t="n">
        <v>5750550570</v>
      </c>
      <c r="D838" s="9" t="n">
        <v>43173</v>
      </c>
      <c r="E838" s="10" t="n">
        <v>64.46</v>
      </c>
      <c r="F838" s="9" t="n">
        <v>43214</v>
      </c>
      <c r="G838" s="9" t="n">
        <v>43209</v>
      </c>
      <c r="H838" s="10" t="n">
        <v>64.46</v>
      </c>
      <c r="I838" s="11" t="n">
        <f aca="false">G838-F838</f>
        <v>-5</v>
      </c>
      <c r="J838" s="10" t="n">
        <f aca="false">E838*I838</f>
        <v>-322.3</v>
      </c>
    </row>
    <row r="839" customFormat="false" ht="37.95" hidden="false" customHeight="false" outlineLevel="0" collapsed="false">
      <c r="A839" s="1" t="s">
        <v>1109</v>
      </c>
      <c r="B839" s="1" t="s">
        <v>1179</v>
      </c>
      <c r="C839" s="12" t="n">
        <v>5750550571</v>
      </c>
      <c r="D839" s="9" t="n">
        <v>43173</v>
      </c>
      <c r="E839" s="10" t="n">
        <v>64.58</v>
      </c>
      <c r="F839" s="9" t="n">
        <v>43214</v>
      </c>
      <c r="G839" s="9" t="n">
        <v>43209</v>
      </c>
      <c r="H839" s="10" t="n">
        <v>64.58</v>
      </c>
      <c r="I839" s="11" t="n">
        <f aca="false">G839-F839</f>
        <v>-5</v>
      </c>
      <c r="J839" s="10" t="n">
        <f aca="false">E839*I839</f>
        <v>-322.9</v>
      </c>
    </row>
    <row r="840" customFormat="false" ht="37.95" hidden="false" customHeight="false" outlineLevel="0" collapsed="false">
      <c r="A840" s="1" t="s">
        <v>1109</v>
      </c>
      <c r="B840" s="1" t="s">
        <v>1180</v>
      </c>
      <c r="C840" s="12" t="n">
        <v>5750550606</v>
      </c>
      <c r="D840" s="9" t="n">
        <v>43173</v>
      </c>
      <c r="E840" s="10" t="n">
        <v>65.31</v>
      </c>
      <c r="F840" s="9" t="n">
        <v>43214</v>
      </c>
      <c r="G840" s="9" t="n">
        <v>43209</v>
      </c>
      <c r="H840" s="10" t="n">
        <v>65.31</v>
      </c>
      <c r="I840" s="11" t="n">
        <f aca="false">G840-F840</f>
        <v>-5</v>
      </c>
      <c r="J840" s="10" t="n">
        <f aca="false">E840*I840</f>
        <v>-326.55</v>
      </c>
    </row>
    <row r="841" customFormat="false" ht="26.5" hidden="false" customHeight="false" outlineLevel="0" collapsed="false">
      <c r="A841" s="1" t="s">
        <v>1109</v>
      </c>
      <c r="B841" s="1" t="s">
        <v>1181</v>
      </c>
      <c r="C841" s="12" t="n">
        <v>5750550642</v>
      </c>
      <c r="D841" s="9" t="n">
        <v>43173</v>
      </c>
      <c r="E841" s="10" t="n">
        <v>69.61</v>
      </c>
      <c r="F841" s="9" t="n">
        <v>43214</v>
      </c>
      <c r="G841" s="9" t="n">
        <v>43209</v>
      </c>
      <c r="H841" s="10" t="n">
        <v>69.61</v>
      </c>
      <c r="I841" s="11" t="n">
        <f aca="false">G841-F841</f>
        <v>-5</v>
      </c>
      <c r="J841" s="10" t="n">
        <f aca="false">E841*I841</f>
        <v>-348.05</v>
      </c>
    </row>
    <row r="842" customFormat="false" ht="26.5" hidden="false" customHeight="false" outlineLevel="0" collapsed="false">
      <c r="A842" s="1" t="s">
        <v>1109</v>
      </c>
      <c r="B842" s="1" t="s">
        <v>1182</v>
      </c>
      <c r="C842" s="12" t="n">
        <v>5750550648</v>
      </c>
      <c r="D842" s="9" t="n">
        <v>43173</v>
      </c>
      <c r="E842" s="10" t="n">
        <v>71.21</v>
      </c>
      <c r="F842" s="9" t="n">
        <v>43214</v>
      </c>
      <c r="G842" s="9" t="n">
        <v>43209</v>
      </c>
      <c r="H842" s="10" t="n">
        <v>71.21</v>
      </c>
      <c r="I842" s="11" t="n">
        <f aca="false">G842-F842</f>
        <v>-5</v>
      </c>
      <c r="J842" s="10" t="n">
        <f aca="false">E842*I842</f>
        <v>-356.05</v>
      </c>
    </row>
    <row r="843" customFormat="false" ht="37.95" hidden="false" customHeight="false" outlineLevel="0" collapsed="false">
      <c r="A843" s="1" t="s">
        <v>1109</v>
      </c>
      <c r="B843" s="1" t="s">
        <v>1183</v>
      </c>
      <c r="C843" s="12" t="n">
        <v>5750550698</v>
      </c>
      <c r="D843" s="9" t="n">
        <v>43173</v>
      </c>
      <c r="E843" s="10" t="n">
        <v>81.99</v>
      </c>
      <c r="F843" s="9" t="n">
        <v>43214</v>
      </c>
      <c r="G843" s="9" t="n">
        <v>43209</v>
      </c>
      <c r="H843" s="10" t="n">
        <v>81.99</v>
      </c>
      <c r="I843" s="11" t="n">
        <f aca="false">G843-F843</f>
        <v>-5</v>
      </c>
      <c r="J843" s="10" t="n">
        <f aca="false">E843*I843</f>
        <v>-409.95</v>
      </c>
    </row>
    <row r="844" customFormat="false" ht="37.95" hidden="false" customHeight="false" outlineLevel="0" collapsed="false">
      <c r="A844" s="1" t="s">
        <v>1109</v>
      </c>
      <c r="B844" s="1" t="s">
        <v>1184</v>
      </c>
      <c r="C844" s="12" t="n">
        <v>5750550701</v>
      </c>
      <c r="D844" s="9" t="n">
        <v>43173</v>
      </c>
      <c r="E844" s="10" t="n">
        <v>81.99</v>
      </c>
      <c r="F844" s="9" t="n">
        <v>43214</v>
      </c>
      <c r="G844" s="9" t="n">
        <v>43209</v>
      </c>
      <c r="H844" s="10" t="n">
        <v>81.99</v>
      </c>
      <c r="I844" s="11" t="n">
        <f aca="false">G844-F844</f>
        <v>-5</v>
      </c>
      <c r="J844" s="10" t="n">
        <f aca="false">E844*I844</f>
        <v>-409.95</v>
      </c>
    </row>
    <row r="845" customFormat="false" ht="37.95" hidden="false" customHeight="false" outlineLevel="0" collapsed="false">
      <c r="A845" s="1" t="s">
        <v>1109</v>
      </c>
      <c r="B845" s="1" t="s">
        <v>1185</v>
      </c>
      <c r="C845" s="12" t="n">
        <v>5750550702</v>
      </c>
      <c r="D845" s="9" t="n">
        <v>43173</v>
      </c>
      <c r="E845" s="10" t="n">
        <v>82.22</v>
      </c>
      <c r="F845" s="9" t="n">
        <v>43214</v>
      </c>
      <c r="G845" s="9" t="n">
        <v>43209</v>
      </c>
      <c r="H845" s="10" t="n">
        <v>82.22</v>
      </c>
      <c r="I845" s="11" t="n">
        <f aca="false">G845-F845</f>
        <v>-5</v>
      </c>
      <c r="J845" s="10" t="n">
        <f aca="false">E845*I845</f>
        <v>-411.1</v>
      </c>
    </row>
    <row r="846" customFormat="false" ht="37.95" hidden="false" customHeight="false" outlineLevel="0" collapsed="false">
      <c r="A846" s="1" t="s">
        <v>1109</v>
      </c>
      <c r="B846" s="1" t="s">
        <v>1186</v>
      </c>
      <c r="C846" s="12" t="n">
        <v>5750550710</v>
      </c>
      <c r="D846" s="9" t="n">
        <v>43173</v>
      </c>
      <c r="E846" s="10" t="n">
        <v>83.46</v>
      </c>
      <c r="F846" s="9" t="n">
        <v>43214</v>
      </c>
      <c r="G846" s="9" t="n">
        <v>43209</v>
      </c>
      <c r="H846" s="10" t="n">
        <v>83.46</v>
      </c>
      <c r="I846" s="11" t="n">
        <f aca="false">G846-F846</f>
        <v>-5</v>
      </c>
      <c r="J846" s="10" t="n">
        <f aca="false">E846*I846</f>
        <v>-417.3</v>
      </c>
    </row>
    <row r="847" customFormat="false" ht="37.95" hidden="false" customHeight="false" outlineLevel="0" collapsed="false">
      <c r="A847" s="1" t="s">
        <v>1109</v>
      </c>
      <c r="B847" s="1" t="s">
        <v>1187</v>
      </c>
      <c r="C847" s="12" t="n">
        <v>5750550729</v>
      </c>
      <c r="D847" s="9" t="n">
        <v>43173</v>
      </c>
      <c r="E847" s="10" t="n">
        <v>85.82</v>
      </c>
      <c r="F847" s="9" t="n">
        <v>43214</v>
      </c>
      <c r="G847" s="9" t="n">
        <v>43209</v>
      </c>
      <c r="H847" s="10" t="n">
        <v>85.82</v>
      </c>
      <c r="I847" s="11" t="n">
        <f aca="false">G847-F847</f>
        <v>-5</v>
      </c>
      <c r="J847" s="10" t="n">
        <f aca="false">E847*I847</f>
        <v>-429.1</v>
      </c>
    </row>
    <row r="848" customFormat="false" ht="37.95" hidden="false" customHeight="false" outlineLevel="0" collapsed="false">
      <c r="A848" s="1" t="s">
        <v>1109</v>
      </c>
      <c r="B848" s="1" t="s">
        <v>1188</v>
      </c>
      <c r="C848" s="12" t="n">
        <v>5750550733</v>
      </c>
      <c r="D848" s="9" t="n">
        <v>43173</v>
      </c>
      <c r="E848" s="10" t="n">
        <v>86.02</v>
      </c>
      <c r="F848" s="9" t="n">
        <v>43214</v>
      </c>
      <c r="G848" s="9" t="n">
        <v>43209</v>
      </c>
      <c r="H848" s="10" t="n">
        <v>86.02</v>
      </c>
      <c r="I848" s="11" t="n">
        <f aca="false">G848-F848</f>
        <v>-5</v>
      </c>
      <c r="J848" s="10" t="n">
        <f aca="false">E848*I848</f>
        <v>-430.1</v>
      </c>
    </row>
    <row r="849" customFormat="false" ht="26.5" hidden="false" customHeight="false" outlineLevel="0" collapsed="false">
      <c r="A849" s="1" t="s">
        <v>1109</v>
      </c>
      <c r="B849" s="1" t="s">
        <v>1189</v>
      </c>
      <c r="C849" s="12" t="n">
        <v>5750550735</v>
      </c>
      <c r="D849" s="9" t="n">
        <v>43173</v>
      </c>
      <c r="E849" s="10" t="n">
        <v>86.27</v>
      </c>
      <c r="F849" s="9" t="n">
        <v>43214</v>
      </c>
      <c r="G849" s="9" t="n">
        <v>43209</v>
      </c>
      <c r="H849" s="10" t="n">
        <v>86.27</v>
      </c>
      <c r="I849" s="11" t="n">
        <f aca="false">G849-F849</f>
        <v>-5</v>
      </c>
      <c r="J849" s="10" t="n">
        <f aca="false">E849*I849</f>
        <v>-431.35</v>
      </c>
    </row>
    <row r="850" customFormat="false" ht="37.95" hidden="false" customHeight="false" outlineLevel="0" collapsed="false">
      <c r="A850" s="1" t="s">
        <v>1109</v>
      </c>
      <c r="B850" s="1" t="s">
        <v>1190</v>
      </c>
      <c r="C850" s="12" t="n">
        <v>5750550759</v>
      </c>
      <c r="D850" s="9" t="n">
        <v>43173</v>
      </c>
      <c r="E850" s="10" t="n">
        <v>91.37</v>
      </c>
      <c r="F850" s="9" t="n">
        <v>43214</v>
      </c>
      <c r="G850" s="9" t="n">
        <v>43209</v>
      </c>
      <c r="H850" s="10" t="n">
        <v>91.37</v>
      </c>
      <c r="I850" s="11" t="n">
        <f aca="false">G850-F850</f>
        <v>-5</v>
      </c>
      <c r="J850" s="10" t="n">
        <f aca="false">E850*I850</f>
        <v>-456.85</v>
      </c>
    </row>
    <row r="851" customFormat="false" ht="37.95" hidden="false" customHeight="false" outlineLevel="0" collapsed="false">
      <c r="A851" s="1" t="s">
        <v>1109</v>
      </c>
      <c r="B851" s="1" t="s">
        <v>1191</v>
      </c>
      <c r="C851" s="12" t="n">
        <v>5750550765</v>
      </c>
      <c r="D851" s="9" t="n">
        <v>43173</v>
      </c>
      <c r="E851" s="10" t="n">
        <v>92.7</v>
      </c>
      <c r="F851" s="9" t="n">
        <v>43214</v>
      </c>
      <c r="G851" s="9" t="n">
        <v>43209</v>
      </c>
      <c r="H851" s="10" t="n">
        <v>92.7</v>
      </c>
      <c r="I851" s="11" t="n">
        <f aca="false">G851-F851</f>
        <v>-5</v>
      </c>
      <c r="J851" s="10" t="n">
        <f aca="false">E851*I851</f>
        <v>-463.5</v>
      </c>
    </row>
    <row r="852" customFormat="false" ht="37.95" hidden="false" customHeight="false" outlineLevel="0" collapsed="false">
      <c r="A852" s="1" t="s">
        <v>1109</v>
      </c>
      <c r="B852" s="1" t="s">
        <v>1192</v>
      </c>
      <c r="C852" s="12" t="n">
        <v>5750550800</v>
      </c>
      <c r="D852" s="9" t="n">
        <v>43173</v>
      </c>
      <c r="E852" s="10" t="n">
        <v>103.01</v>
      </c>
      <c r="F852" s="9" t="n">
        <v>43214</v>
      </c>
      <c r="G852" s="9" t="n">
        <v>43209</v>
      </c>
      <c r="H852" s="10" t="n">
        <v>103.01</v>
      </c>
      <c r="I852" s="11" t="n">
        <f aca="false">G852-F852</f>
        <v>-5</v>
      </c>
      <c r="J852" s="10" t="n">
        <f aca="false">E852*I852</f>
        <v>-515.05</v>
      </c>
    </row>
    <row r="853" customFormat="false" ht="26.5" hidden="false" customHeight="false" outlineLevel="0" collapsed="false">
      <c r="A853" s="1" t="s">
        <v>1109</v>
      </c>
      <c r="B853" s="1" t="s">
        <v>1193</v>
      </c>
      <c r="C853" s="12" t="n">
        <v>5750550804</v>
      </c>
      <c r="D853" s="9" t="n">
        <v>43173</v>
      </c>
      <c r="E853" s="10" t="n">
        <v>103.59</v>
      </c>
      <c r="F853" s="9" t="n">
        <v>43214</v>
      </c>
      <c r="G853" s="9" t="n">
        <v>43209</v>
      </c>
      <c r="H853" s="10" t="n">
        <v>103.59</v>
      </c>
      <c r="I853" s="11" t="n">
        <f aca="false">G853-F853</f>
        <v>-5</v>
      </c>
      <c r="J853" s="10" t="n">
        <f aca="false">E853*I853</f>
        <v>-517.95</v>
      </c>
    </row>
    <row r="854" customFormat="false" ht="37.95" hidden="false" customHeight="false" outlineLevel="0" collapsed="false">
      <c r="A854" s="1" t="s">
        <v>1109</v>
      </c>
      <c r="B854" s="1" t="s">
        <v>1194</v>
      </c>
      <c r="C854" s="12" t="n">
        <v>5750550822</v>
      </c>
      <c r="D854" s="9" t="n">
        <v>43173</v>
      </c>
      <c r="E854" s="10" t="n">
        <v>111.07</v>
      </c>
      <c r="F854" s="9" t="n">
        <v>43214</v>
      </c>
      <c r="G854" s="9" t="n">
        <v>43209</v>
      </c>
      <c r="H854" s="10" t="n">
        <v>111.07</v>
      </c>
      <c r="I854" s="11" t="n">
        <f aca="false">G854-F854</f>
        <v>-5</v>
      </c>
      <c r="J854" s="10" t="n">
        <f aca="false">E854*I854</f>
        <v>-555.35</v>
      </c>
    </row>
    <row r="855" customFormat="false" ht="37.95" hidden="false" customHeight="false" outlineLevel="0" collapsed="false">
      <c r="A855" s="1" t="s">
        <v>1109</v>
      </c>
      <c r="B855" s="1" t="s">
        <v>1195</v>
      </c>
      <c r="C855" s="12" t="n">
        <v>5750550862</v>
      </c>
      <c r="D855" s="9" t="n">
        <v>43173</v>
      </c>
      <c r="E855" s="10" t="n">
        <v>126.1</v>
      </c>
      <c r="F855" s="9" t="n">
        <v>43214</v>
      </c>
      <c r="G855" s="9" t="n">
        <v>43209</v>
      </c>
      <c r="H855" s="10" t="n">
        <v>126.1</v>
      </c>
      <c r="I855" s="11" t="n">
        <f aca="false">G855-F855</f>
        <v>-5</v>
      </c>
      <c r="J855" s="10" t="n">
        <f aca="false">E855*I855</f>
        <v>-630.5</v>
      </c>
    </row>
    <row r="856" customFormat="false" ht="26.5" hidden="false" customHeight="false" outlineLevel="0" collapsed="false">
      <c r="A856" s="1" t="s">
        <v>1109</v>
      </c>
      <c r="B856" s="1" t="s">
        <v>1196</v>
      </c>
      <c r="C856" s="12" t="n">
        <v>5750550899</v>
      </c>
      <c r="D856" s="9" t="n">
        <v>43173</v>
      </c>
      <c r="E856" s="10" t="n">
        <v>142.32</v>
      </c>
      <c r="F856" s="9" t="n">
        <v>43214</v>
      </c>
      <c r="G856" s="9" t="n">
        <v>43209</v>
      </c>
      <c r="H856" s="10" t="n">
        <v>142.32</v>
      </c>
      <c r="I856" s="11" t="n">
        <f aca="false">G856-F856</f>
        <v>-5</v>
      </c>
      <c r="J856" s="10" t="n">
        <f aca="false">E856*I856</f>
        <v>-711.6</v>
      </c>
    </row>
    <row r="857" customFormat="false" ht="37.95" hidden="false" customHeight="false" outlineLevel="0" collapsed="false">
      <c r="A857" s="1" t="s">
        <v>1109</v>
      </c>
      <c r="B857" s="1" t="s">
        <v>1197</v>
      </c>
      <c r="C857" s="12" t="n">
        <v>5750550931</v>
      </c>
      <c r="D857" s="9" t="n">
        <v>43173</v>
      </c>
      <c r="E857" s="10" t="n">
        <v>154.71</v>
      </c>
      <c r="F857" s="9" t="n">
        <v>43214</v>
      </c>
      <c r="G857" s="9" t="n">
        <v>43209</v>
      </c>
      <c r="H857" s="10" t="n">
        <v>154.71</v>
      </c>
      <c r="I857" s="11" t="n">
        <f aca="false">G857-F857</f>
        <v>-5</v>
      </c>
      <c r="J857" s="10" t="n">
        <f aca="false">E857*I857</f>
        <v>-773.55</v>
      </c>
    </row>
    <row r="858" customFormat="false" ht="26.5" hidden="false" customHeight="false" outlineLevel="0" collapsed="false">
      <c r="A858" s="1" t="s">
        <v>1109</v>
      </c>
      <c r="B858" s="1" t="s">
        <v>1198</v>
      </c>
      <c r="C858" s="12" t="n">
        <v>5750550955</v>
      </c>
      <c r="D858" s="9" t="n">
        <v>43173</v>
      </c>
      <c r="E858" s="10" t="n">
        <v>167.78</v>
      </c>
      <c r="F858" s="9" t="n">
        <v>43214</v>
      </c>
      <c r="G858" s="9" t="n">
        <v>43209</v>
      </c>
      <c r="H858" s="10" t="n">
        <v>167.78</v>
      </c>
      <c r="I858" s="11" t="n">
        <f aca="false">G858-F858</f>
        <v>-5</v>
      </c>
      <c r="J858" s="10" t="n">
        <f aca="false">E858*I858</f>
        <v>-838.9</v>
      </c>
    </row>
    <row r="859" customFormat="false" ht="26.5" hidden="false" customHeight="false" outlineLevel="0" collapsed="false">
      <c r="A859" s="1" t="s">
        <v>1109</v>
      </c>
      <c r="B859" s="1" t="s">
        <v>1199</v>
      </c>
      <c r="C859" s="12" t="n">
        <v>5750550970</v>
      </c>
      <c r="D859" s="9" t="n">
        <v>43173</v>
      </c>
      <c r="E859" s="10" t="n">
        <v>175.33</v>
      </c>
      <c r="F859" s="9" t="n">
        <v>43214</v>
      </c>
      <c r="G859" s="9" t="n">
        <v>43209</v>
      </c>
      <c r="H859" s="10" t="n">
        <v>175.33</v>
      </c>
      <c r="I859" s="11" t="n">
        <f aca="false">G859-F859</f>
        <v>-5</v>
      </c>
      <c r="J859" s="10" t="n">
        <f aca="false">E859*I859</f>
        <v>-876.65</v>
      </c>
    </row>
    <row r="860" customFormat="false" ht="26.5" hidden="false" customHeight="false" outlineLevel="0" collapsed="false">
      <c r="A860" s="1" t="s">
        <v>1109</v>
      </c>
      <c r="B860" s="1" t="s">
        <v>1200</v>
      </c>
      <c r="C860" s="12" t="n">
        <v>5750550971</v>
      </c>
      <c r="D860" s="9" t="n">
        <v>43173</v>
      </c>
      <c r="E860" s="10" t="n">
        <v>176.03</v>
      </c>
      <c r="F860" s="9" t="n">
        <v>43214</v>
      </c>
      <c r="G860" s="9" t="n">
        <v>43209</v>
      </c>
      <c r="H860" s="10" t="n">
        <v>176.03</v>
      </c>
      <c r="I860" s="11" t="n">
        <f aca="false">G860-F860</f>
        <v>-5</v>
      </c>
      <c r="J860" s="10" t="n">
        <f aca="false">E860*I860</f>
        <v>-880.15</v>
      </c>
    </row>
    <row r="861" customFormat="false" ht="26.5" hidden="false" customHeight="false" outlineLevel="0" collapsed="false">
      <c r="A861" s="1" t="s">
        <v>1109</v>
      </c>
      <c r="B861" s="1" t="s">
        <v>1201</v>
      </c>
      <c r="C861" s="12" t="n">
        <v>5750550975</v>
      </c>
      <c r="D861" s="9" t="n">
        <v>43173</v>
      </c>
      <c r="E861" s="10" t="n">
        <v>176.87</v>
      </c>
      <c r="F861" s="9" t="n">
        <v>43214</v>
      </c>
      <c r="G861" s="9" t="n">
        <v>43209</v>
      </c>
      <c r="H861" s="10" t="n">
        <v>176.87</v>
      </c>
      <c r="I861" s="11" t="n">
        <f aca="false">G861-F861</f>
        <v>-5</v>
      </c>
      <c r="J861" s="10" t="n">
        <f aca="false">E861*I861</f>
        <v>-884.35</v>
      </c>
    </row>
    <row r="862" customFormat="false" ht="37.95" hidden="false" customHeight="false" outlineLevel="0" collapsed="false">
      <c r="A862" s="1" t="s">
        <v>1109</v>
      </c>
      <c r="B862" s="1" t="s">
        <v>1202</v>
      </c>
      <c r="C862" s="12" t="n">
        <v>5750550994</v>
      </c>
      <c r="D862" s="9" t="n">
        <v>43173</v>
      </c>
      <c r="E862" s="10" t="n">
        <v>187.63</v>
      </c>
      <c r="F862" s="9" t="n">
        <v>43214</v>
      </c>
      <c r="G862" s="9" t="n">
        <v>43209</v>
      </c>
      <c r="H862" s="10" t="n">
        <v>187.63</v>
      </c>
      <c r="I862" s="11" t="n">
        <f aca="false">G862-F862</f>
        <v>-5</v>
      </c>
      <c r="J862" s="10" t="n">
        <f aca="false">E862*I862</f>
        <v>-938.15</v>
      </c>
    </row>
    <row r="863" customFormat="false" ht="37.95" hidden="false" customHeight="false" outlineLevel="0" collapsed="false">
      <c r="A863" s="1" t="s">
        <v>1109</v>
      </c>
      <c r="B863" s="1" t="s">
        <v>1203</v>
      </c>
      <c r="C863" s="12" t="n">
        <v>5750551022</v>
      </c>
      <c r="D863" s="9" t="n">
        <v>43173</v>
      </c>
      <c r="E863" s="10" t="n">
        <v>209.21</v>
      </c>
      <c r="F863" s="9" t="n">
        <v>43214</v>
      </c>
      <c r="G863" s="9" t="n">
        <v>43209</v>
      </c>
      <c r="H863" s="10" t="n">
        <v>209.21</v>
      </c>
      <c r="I863" s="11" t="n">
        <f aca="false">G863-F863</f>
        <v>-5</v>
      </c>
      <c r="J863" s="10" t="n">
        <f aca="false">E863*I863</f>
        <v>-1046.05</v>
      </c>
    </row>
    <row r="864" customFormat="false" ht="37.95" hidden="false" customHeight="false" outlineLevel="0" collapsed="false">
      <c r="A864" s="1" t="s">
        <v>1109</v>
      </c>
      <c r="B864" s="1" t="s">
        <v>1204</v>
      </c>
      <c r="C864" s="12" t="n">
        <v>5750551032</v>
      </c>
      <c r="D864" s="9" t="n">
        <v>43173</v>
      </c>
      <c r="E864" s="10" t="n">
        <v>218.9</v>
      </c>
      <c r="F864" s="9" t="n">
        <v>43214</v>
      </c>
      <c r="G864" s="9" t="n">
        <v>43209</v>
      </c>
      <c r="H864" s="10" t="n">
        <v>218.9</v>
      </c>
      <c r="I864" s="11" t="n">
        <f aca="false">G864-F864</f>
        <v>-5</v>
      </c>
      <c r="J864" s="10" t="n">
        <f aca="false">E864*I864</f>
        <v>-1094.5</v>
      </c>
    </row>
    <row r="865" customFormat="false" ht="37.95" hidden="false" customHeight="false" outlineLevel="0" collapsed="false">
      <c r="A865" s="1" t="s">
        <v>1109</v>
      </c>
      <c r="B865" s="1" t="s">
        <v>1205</v>
      </c>
      <c r="C865" s="12" t="n">
        <v>5750551045</v>
      </c>
      <c r="D865" s="9" t="n">
        <v>43173</v>
      </c>
      <c r="E865" s="10" t="n">
        <v>224.67</v>
      </c>
      <c r="F865" s="9" t="n">
        <v>43214</v>
      </c>
      <c r="G865" s="9" t="n">
        <v>43209</v>
      </c>
      <c r="H865" s="10" t="n">
        <v>224.67</v>
      </c>
      <c r="I865" s="11" t="n">
        <f aca="false">G865-F865</f>
        <v>-5</v>
      </c>
      <c r="J865" s="10" t="n">
        <f aca="false">E865*I865</f>
        <v>-1123.35</v>
      </c>
    </row>
    <row r="866" customFormat="false" ht="37.95" hidden="false" customHeight="false" outlineLevel="0" collapsed="false">
      <c r="A866" s="1" t="s">
        <v>1109</v>
      </c>
      <c r="B866" s="1" t="s">
        <v>1206</v>
      </c>
      <c r="C866" s="12" t="n">
        <v>5750551050</v>
      </c>
      <c r="D866" s="9" t="n">
        <v>43173</v>
      </c>
      <c r="E866" s="10" t="n">
        <v>231.18</v>
      </c>
      <c r="F866" s="9" t="n">
        <v>43214</v>
      </c>
      <c r="G866" s="9" t="n">
        <v>43209</v>
      </c>
      <c r="H866" s="10" t="n">
        <v>231.18</v>
      </c>
      <c r="I866" s="11" t="n">
        <f aca="false">G866-F866</f>
        <v>-5</v>
      </c>
      <c r="J866" s="10" t="n">
        <f aca="false">E866*I866</f>
        <v>-1155.9</v>
      </c>
    </row>
    <row r="867" customFormat="false" ht="37.95" hidden="false" customHeight="false" outlineLevel="0" collapsed="false">
      <c r="A867" s="1" t="s">
        <v>1109</v>
      </c>
      <c r="B867" s="1" t="s">
        <v>1207</v>
      </c>
      <c r="C867" s="12" t="n">
        <v>5750551065</v>
      </c>
      <c r="D867" s="9" t="n">
        <v>43173</v>
      </c>
      <c r="E867" s="10" t="n">
        <v>241.15</v>
      </c>
      <c r="F867" s="9" t="n">
        <v>43214</v>
      </c>
      <c r="G867" s="9" t="n">
        <v>43209</v>
      </c>
      <c r="H867" s="10" t="n">
        <v>241.15</v>
      </c>
      <c r="I867" s="11" t="n">
        <f aca="false">G867-F867</f>
        <v>-5</v>
      </c>
      <c r="J867" s="10" t="n">
        <f aca="false">E867*I867</f>
        <v>-1205.75</v>
      </c>
    </row>
    <row r="868" customFormat="false" ht="37.95" hidden="false" customHeight="false" outlineLevel="0" collapsed="false">
      <c r="A868" s="1" t="s">
        <v>1109</v>
      </c>
      <c r="B868" s="1" t="s">
        <v>1208</v>
      </c>
      <c r="C868" s="12" t="n">
        <v>5750551081</v>
      </c>
      <c r="D868" s="9" t="n">
        <v>43173</v>
      </c>
      <c r="E868" s="10" t="n">
        <v>253.82</v>
      </c>
      <c r="F868" s="9" t="n">
        <v>43214</v>
      </c>
      <c r="G868" s="9" t="n">
        <v>43209</v>
      </c>
      <c r="H868" s="10" t="n">
        <v>253.82</v>
      </c>
      <c r="I868" s="11" t="n">
        <f aca="false">G868-F868</f>
        <v>-5</v>
      </c>
      <c r="J868" s="10" t="n">
        <f aca="false">E868*I868</f>
        <v>-1269.1</v>
      </c>
    </row>
    <row r="869" customFormat="false" ht="37.95" hidden="false" customHeight="false" outlineLevel="0" collapsed="false">
      <c r="A869" s="1" t="s">
        <v>1109</v>
      </c>
      <c r="B869" s="1" t="s">
        <v>1209</v>
      </c>
      <c r="C869" s="12" t="n">
        <v>5750551102</v>
      </c>
      <c r="D869" s="9" t="n">
        <v>43173</v>
      </c>
      <c r="E869" s="10" t="n">
        <v>268.19</v>
      </c>
      <c r="F869" s="9" t="n">
        <v>43214</v>
      </c>
      <c r="G869" s="9" t="n">
        <v>43209</v>
      </c>
      <c r="H869" s="10" t="n">
        <v>268.19</v>
      </c>
      <c r="I869" s="11" t="n">
        <f aca="false">G869-F869</f>
        <v>-5</v>
      </c>
      <c r="J869" s="10" t="n">
        <f aca="false">E869*I869</f>
        <v>-1340.95</v>
      </c>
    </row>
    <row r="870" customFormat="false" ht="37.95" hidden="false" customHeight="false" outlineLevel="0" collapsed="false">
      <c r="A870" s="1" t="s">
        <v>1109</v>
      </c>
      <c r="B870" s="1" t="s">
        <v>1210</v>
      </c>
      <c r="C870" s="12" t="n">
        <v>5750551109</v>
      </c>
      <c r="D870" s="9" t="n">
        <v>43173</v>
      </c>
      <c r="E870" s="10" t="n">
        <v>273.66</v>
      </c>
      <c r="F870" s="9" t="n">
        <v>43214</v>
      </c>
      <c r="G870" s="9" t="n">
        <v>43209</v>
      </c>
      <c r="H870" s="10" t="n">
        <v>273.66</v>
      </c>
      <c r="I870" s="11" t="n">
        <f aca="false">G870-F870</f>
        <v>-5</v>
      </c>
      <c r="J870" s="10" t="n">
        <f aca="false">E870*I870</f>
        <v>-1368.3</v>
      </c>
    </row>
    <row r="871" customFormat="false" ht="26.5" hidden="false" customHeight="false" outlineLevel="0" collapsed="false">
      <c r="A871" s="1" t="s">
        <v>1109</v>
      </c>
      <c r="B871" s="1" t="s">
        <v>1211</v>
      </c>
      <c r="C871" s="12" t="n">
        <v>5750551129</v>
      </c>
      <c r="D871" s="9" t="n">
        <v>43173</v>
      </c>
      <c r="E871" s="10" t="n">
        <v>291.33</v>
      </c>
      <c r="F871" s="9" t="n">
        <v>43214</v>
      </c>
      <c r="G871" s="9" t="n">
        <v>43209</v>
      </c>
      <c r="H871" s="10" t="n">
        <v>291.33</v>
      </c>
      <c r="I871" s="11" t="n">
        <f aca="false">G871-F871</f>
        <v>-5</v>
      </c>
      <c r="J871" s="10" t="n">
        <f aca="false">E871*I871</f>
        <v>-1456.65</v>
      </c>
    </row>
    <row r="872" customFormat="false" ht="26.5" hidden="false" customHeight="false" outlineLevel="0" collapsed="false">
      <c r="A872" s="1" t="s">
        <v>1109</v>
      </c>
      <c r="B872" s="1" t="s">
        <v>1212</v>
      </c>
      <c r="C872" s="12" t="n">
        <v>5750551133</v>
      </c>
      <c r="D872" s="9" t="n">
        <v>43173</v>
      </c>
      <c r="E872" s="10" t="n">
        <v>293.72</v>
      </c>
      <c r="F872" s="9" t="n">
        <v>43214</v>
      </c>
      <c r="G872" s="9" t="n">
        <v>43209</v>
      </c>
      <c r="H872" s="10" t="n">
        <v>293.72</v>
      </c>
      <c r="I872" s="11" t="n">
        <f aca="false">G872-F872</f>
        <v>-5</v>
      </c>
      <c r="J872" s="10" t="n">
        <f aca="false">E872*I872</f>
        <v>-1468.6</v>
      </c>
    </row>
    <row r="873" customFormat="false" ht="26.5" hidden="false" customHeight="false" outlineLevel="0" collapsed="false">
      <c r="A873" s="1" t="s">
        <v>1109</v>
      </c>
      <c r="B873" s="1" t="s">
        <v>1213</v>
      </c>
      <c r="C873" s="12" t="n">
        <v>5750551138</v>
      </c>
      <c r="D873" s="9" t="n">
        <v>43173</v>
      </c>
      <c r="E873" s="10" t="n">
        <v>294.69</v>
      </c>
      <c r="F873" s="9" t="n">
        <v>43214</v>
      </c>
      <c r="G873" s="9" t="n">
        <v>43209</v>
      </c>
      <c r="H873" s="10" t="n">
        <v>294.69</v>
      </c>
      <c r="I873" s="11" t="n">
        <f aca="false">G873-F873</f>
        <v>-5</v>
      </c>
      <c r="J873" s="10" t="n">
        <f aca="false">E873*I873</f>
        <v>-1473.45</v>
      </c>
    </row>
    <row r="874" customFormat="false" ht="37.95" hidden="false" customHeight="false" outlineLevel="0" collapsed="false">
      <c r="A874" s="1" t="s">
        <v>1109</v>
      </c>
      <c r="B874" s="1" t="s">
        <v>1214</v>
      </c>
      <c r="C874" s="12" t="n">
        <v>5750551158</v>
      </c>
      <c r="D874" s="9" t="n">
        <v>43173</v>
      </c>
      <c r="E874" s="10" t="n">
        <v>304.28</v>
      </c>
      <c r="F874" s="9" t="n">
        <v>43214</v>
      </c>
      <c r="G874" s="9" t="n">
        <v>43209</v>
      </c>
      <c r="H874" s="10" t="n">
        <v>304.28</v>
      </c>
      <c r="I874" s="11" t="n">
        <f aca="false">G874-F874</f>
        <v>-5</v>
      </c>
      <c r="J874" s="10" t="n">
        <f aca="false">E874*I874</f>
        <v>-1521.4</v>
      </c>
    </row>
    <row r="875" customFormat="false" ht="37.95" hidden="false" customHeight="false" outlineLevel="0" collapsed="false">
      <c r="A875" s="1" t="s">
        <v>1109</v>
      </c>
      <c r="B875" s="1" t="s">
        <v>1215</v>
      </c>
      <c r="C875" s="12" t="n">
        <v>5750551169</v>
      </c>
      <c r="D875" s="9" t="n">
        <v>43173</v>
      </c>
      <c r="E875" s="10" t="n">
        <v>319.77</v>
      </c>
      <c r="F875" s="9" t="n">
        <v>43214</v>
      </c>
      <c r="G875" s="9" t="n">
        <v>43209</v>
      </c>
      <c r="H875" s="10" t="n">
        <v>319.77</v>
      </c>
      <c r="I875" s="11" t="n">
        <f aca="false">G875-F875</f>
        <v>-5</v>
      </c>
      <c r="J875" s="10" t="n">
        <f aca="false">E875*I875</f>
        <v>-1598.85</v>
      </c>
    </row>
    <row r="876" customFormat="false" ht="37.95" hidden="false" customHeight="false" outlineLevel="0" collapsed="false">
      <c r="A876" s="1" t="s">
        <v>1109</v>
      </c>
      <c r="B876" s="1" t="s">
        <v>1216</v>
      </c>
      <c r="C876" s="12" t="n">
        <v>5750551172</v>
      </c>
      <c r="D876" s="9" t="n">
        <v>43173</v>
      </c>
      <c r="E876" s="10" t="n">
        <v>321.16</v>
      </c>
      <c r="F876" s="9" t="n">
        <v>43214</v>
      </c>
      <c r="G876" s="9" t="n">
        <v>43209</v>
      </c>
      <c r="H876" s="10" t="n">
        <v>321.16</v>
      </c>
      <c r="I876" s="11" t="n">
        <f aca="false">G876-F876</f>
        <v>-5</v>
      </c>
      <c r="J876" s="10" t="n">
        <f aca="false">E876*I876</f>
        <v>-1605.8</v>
      </c>
    </row>
    <row r="877" customFormat="false" ht="37.95" hidden="false" customHeight="false" outlineLevel="0" collapsed="false">
      <c r="A877" s="1" t="s">
        <v>1109</v>
      </c>
      <c r="B877" s="1" t="s">
        <v>1217</v>
      </c>
      <c r="C877" s="12" t="n">
        <v>5750551173</v>
      </c>
      <c r="D877" s="9" t="n">
        <v>43173</v>
      </c>
      <c r="E877" s="10" t="n">
        <v>322.62</v>
      </c>
      <c r="F877" s="9" t="n">
        <v>43214</v>
      </c>
      <c r="G877" s="9" t="n">
        <v>43209</v>
      </c>
      <c r="H877" s="10" t="n">
        <v>322.62</v>
      </c>
      <c r="I877" s="11" t="n">
        <f aca="false">G877-F877</f>
        <v>-5</v>
      </c>
      <c r="J877" s="10" t="n">
        <f aca="false">E877*I877</f>
        <v>-1613.1</v>
      </c>
    </row>
    <row r="878" customFormat="false" ht="26.5" hidden="false" customHeight="false" outlineLevel="0" collapsed="false">
      <c r="A878" s="1" t="s">
        <v>1109</v>
      </c>
      <c r="B878" s="1" t="s">
        <v>1218</v>
      </c>
      <c r="C878" s="12" t="n">
        <v>5750551183</v>
      </c>
      <c r="D878" s="9" t="n">
        <v>43173</v>
      </c>
      <c r="E878" s="10" t="n">
        <v>331.04</v>
      </c>
      <c r="F878" s="9" t="n">
        <v>43214</v>
      </c>
      <c r="G878" s="9" t="n">
        <v>43209</v>
      </c>
      <c r="H878" s="10" t="n">
        <v>331.04</v>
      </c>
      <c r="I878" s="11" t="n">
        <f aca="false">G878-F878</f>
        <v>-5</v>
      </c>
      <c r="J878" s="10" t="n">
        <f aca="false">E878*I878</f>
        <v>-1655.2</v>
      </c>
    </row>
    <row r="879" customFormat="false" ht="26.5" hidden="false" customHeight="false" outlineLevel="0" collapsed="false">
      <c r="A879" s="1" t="s">
        <v>1109</v>
      </c>
      <c r="B879" s="1" t="s">
        <v>1219</v>
      </c>
      <c r="C879" s="12" t="n">
        <v>5750551191</v>
      </c>
      <c r="D879" s="9" t="n">
        <v>43173</v>
      </c>
      <c r="E879" s="10" t="n">
        <v>340.44</v>
      </c>
      <c r="F879" s="9" t="n">
        <v>43214</v>
      </c>
      <c r="G879" s="9" t="n">
        <v>43209</v>
      </c>
      <c r="H879" s="10" t="n">
        <v>340.44</v>
      </c>
      <c r="I879" s="11" t="n">
        <f aca="false">G879-F879</f>
        <v>-5</v>
      </c>
      <c r="J879" s="10" t="n">
        <f aca="false">E879*I879</f>
        <v>-1702.2</v>
      </c>
    </row>
    <row r="880" customFormat="false" ht="26.5" hidden="false" customHeight="false" outlineLevel="0" collapsed="false">
      <c r="A880" s="1" t="s">
        <v>1109</v>
      </c>
      <c r="B880" s="1" t="s">
        <v>1220</v>
      </c>
      <c r="C880" s="12" t="n">
        <v>5750551208</v>
      </c>
      <c r="D880" s="9" t="n">
        <v>43173</v>
      </c>
      <c r="E880" s="10" t="n">
        <v>352.36</v>
      </c>
      <c r="F880" s="9" t="n">
        <v>43214</v>
      </c>
      <c r="G880" s="9" t="n">
        <v>43209</v>
      </c>
      <c r="H880" s="10" t="n">
        <v>352.36</v>
      </c>
      <c r="I880" s="11" t="n">
        <f aca="false">G880-F880</f>
        <v>-5</v>
      </c>
      <c r="J880" s="10" t="n">
        <f aca="false">E880*I880</f>
        <v>-1761.8</v>
      </c>
    </row>
    <row r="881" customFormat="false" ht="37.95" hidden="false" customHeight="false" outlineLevel="0" collapsed="false">
      <c r="A881" s="1" t="s">
        <v>1109</v>
      </c>
      <c r="B881" s="1" t="s">
        <v>1221</v>
      </c>
      <c r="C881" s="12" t="n">
        <v>5750551238</v>
      </c>
      <c r="D881" s="9" t="n">
        <v>43173</v>
      </c>
      <c r="E881" s="10" t="n">
        <v>390.99</v>
      </c>
      <c r="F881" s="9" t="n">
        <v>43214</v>
      </c>
      <c r="G881" s="9" t="n">
        <v>43209</v>
      </c>
      <c r="H881" s="10" t="n">
        <v>390.99</v>
      </c>
      <c r="I881" s="11" t="n">
        <f aca="false">G881-F881</f>
        <v>-5</v>
      </c>
      <c r="J881" s="10" t="n">
        <f aca="false">E881*I881</f>
        <v>-1954.95</v>
      </c>
    </row>
    <row r="882" customFormat="false" ht="37.95" hidden="false" customHeight="false" outlineLevel="0" collapsed="false">
      <c r="A882" s="1" t="s">
        <v>1109</v>
      </c>
      <c r="B882" s="1" t="s">
        <v>1222</v>
      </c>
      <c r="C882" s="12" t="n">
        <v>5750551240</v>
      </c>
      <c r="D882" s="9" t="n">
        <v>43173</v>
      </c>
      <c r="E882" s="10" t="n">
        <v>391.66</v>
      </c>
      <c r="F882" s="9" t="n">
        <v>43214</v>
      </c>
      <c r="G882" s="9" t="n">
        <v>43209</v>
      </c>
      <c r="H882" s="10" t="n">
        <v>391.66</v>
      </c>
      <c r="I882" s="11" t="n">
        <f aca="false">G882-F882</f>
        <v>-5</v>
      </c>
      <c r="J882" s="10" t="n">
        <f aca="false">E882*I882</f>
        <v>-1958.3</v>
      </c>
    </row>
    <row r="883" customFormat="false" ht="26.5" hidden="false" customHeight="false" outlineLevel="0" collapsed="false">
      <c r="A883" s="1" t="s">
        <v>1109</v>
      </c>
      <c r="B883" s="1" t="s">
        <v>1223</v>
      </c>
      <c r="C883" s="12" t="n">
        <v>5750551245</v>
      </c>
      <c r="D883" s="9" t="n">
        <v>43173</v>
      </c>
      <c r="E883" s="10" t="n">
        <v>402.3</v>
      </c>
      <c r="F883" s="9" t="n">
        <v>43214</v>
      </c>
      <c r="G883" s="9" t="n">
        <v>43209</v>
      </c>
      <c r="H883" s="10" t="n">
        <v>402.3</v>
      </c>
      <c r="I883" s="11" t="n">
        <f aca="false">G883-F883</f>
        <v>-5</v>
      </c>
      <c r="J883" s="10" t="n">
        <f aca="false">E883*I883</f>
        <v>-2011.5</v>
      </c>
    </row>
    <row r="884" customFormat="false" ht="26.5" hidden="false" customHeight="false" outlineLevel="0" collapsed="false">
      <c r="A884" s="1" t="s">
        <v>1109</v>
      </c>
      <c r="B884" s="1" t="s">
        <v>1224</v>
      </c>
      <c r="C884" s="12" t="n">
        <v>5750551246</v>
      </c>
      <c r="D884" s="9" t="n">
        <v>43173</v>
      </c>
      <c r="E884" s="10" t="n">
        <v>402.46</v>
      </c>
      <c r="F884" s="9" t="n">
        <v>43214</v>
      </c>
      <c r="G884" s="9" t="n">
        <v>43209</v>
      </c>
      <c r="H884" s="10" t="n">
        <v>402.46</v>
      </c>
      <c r="I884" s="11" t="n">
        <f aca="false">G884-F884</f>
        <v>-5</v>
      </c>
      <c r="J884" s="10" t="n">
        <f aca="false">E884*I884</f>
        <v>-2012.3</v>
      </c>
    </row>
    <row r="885" customFormat="false" ht="26.5" hidden="false" customHeight="false" outlineLevel="0" collapsed="false">
      <c r="A885" s="1" t="s">
        <v>1109</v>
      </c>
      <c r="B885" s="1" t="s">
        <v>1225</v>
      </c>
      <c r="C885" s="12" t="n">
        <v>5750551270</v>
      </c>
      <c r="D885" s="9" t="n">
        <v>43173</v>
      </c>
      <c r="E885" s="10" t="n">
        <v>425.32</v>
      </c>
      <c r="F885" s="9" t="n">
        <v>43214</v>
      </c>
      <c r="G885" s="9" t="n">
        <v>43209</v>
      </c>
      <c r="H885" s="10" t="n">
        <v>425.32</v>
      </c>
      <c r="I885" s="11" t="n">
        <f aca="false">G885-F885</f>
        <v>-5</v>
      </c>
      <c r="J885" s="10" t="n">
        <f aca="false">E885*I885</f>
        <v>-2126.6</v>
      </c>
    </row>
    <row r="886" customFormat="false" ht="37.95" hidden="false" customHeight="false" outlineLevel="0" collapsed="false">
      <c r="A886" s="1" t="s">
        <v>1109</v>
      </c>
      <c r="B886" s="1" t="s">
        <v>1226</v>
      </c>
      <c r="C886" s="12" t="n">
        <v>5750551312</v>
      </c>
      <c r="D886" s="9" t="n">
        <v>43173</v>
      </c>
      <c r="E886" s="10" t="n">
        <v>483.75</v>
      </c>
      <c r="F886" s="9" t="n">
        <v>43214</v>
      </c>
      <c r="G886" s="9" t="n">
        <v>43209</v>
      </c>
      <c r="H886" s="10" t="n">
        <v>483.75</v>
      </c>
      <c r="I886" s="11" t="n">
        <f aca="false">G886-F886</f>
        <v>-5</v>
      </c>
      <c r="J886" s="10" t="n">
        <f aca="false">E886*I886</f>
        <v>-2418.75</v>
      </c>
    </row>
    <row r="887" customFormat="false" ht="37.95" hidden="false" customHeight="false" outlineLevel="0" collapsed="false">
      <c r="A887" s="1" t="s">
        <v>1109</v>
      </c>
      <c r="B887" s="1" t="s">
        <v>1227</v>
      </c>
      <c r="C887" s="12" t="n">
        <v>5750551336</v>
      </c>
      <c r="D887" s="9" t="n">
        <v>43173</v>
      </c>
      <c r="E887" s="10" t="n">
        <v>528.69</v>
      </c>
      <c r="F887" s="9" t="n">
        <v>43214</v>
      </c>
      <c r="G887" s="9" t="n">
        <v>43209</v>
      </c>
      <c r="H887" s="10" t="n">
        <v>528.69</v>
      </c>
      <c r="I887" s="11" t="n">
        <f aca="false">G887-F887</f>
        <v>-5</v>
      </c>
      <c r="J887" s="10" t="n">
        <f aca="false">E887*I887</f>
        <v>-2643.45</v>
      </c>
    </row>
    <row r="888" customFormat="false" ht="37.95" hidden="false" customHeight="false" outlineLevel="0" collapsed="false">
      <c r="A888" s="1" t="s">
        <v>1109</v>
      </c>
      <c r="B888" s="1" t="s">
        <v>1228</v>
      </c>
      <c r="C888" s="12" t="n">
        <v>5750551338</v>
      </c>
      <c r="D888" s="9" t="n">
        <v>43173</v>
      </c>
      <c r="E888" s="10" t="n">
        <v>531.81</v>
      </c>
      <c r="F888" s="9" t="n">
        <v>43214</v>
      </c>
      <c r="G888" s="9" t="n">
        <v>43209</v>
      </c>
      <c r="H888" s="10" t="n">
        <v>531.81</v>
      </c>
      <c r="I888" s="11" t="n">
        <f aca="false">G888-F888</f>
        <v>-5</v>
      </c>
      <c r="J888" s="10" t="n">
        <f aca="false">E888*I888</f>
        <v>-2659.05</v>
      </c>
    </row>
    <row r="889" customFormat="false" ht="26.5" hidden="false" customHeight="false" outlineLevel="0" collapsed="false">
      <c r="A889" s="1" t="s">
        <v>1109</v>
      </c>
      <c r="B889" s="1" t="s">
        <v>1229</v>
      </c>
      <c r="C889" s="12" t="n">
        <v>5750551348</v>
      </c>
      <c r="D889" s="9" t="n">
        <v>43173</v>
      </c>
      <c r="E889" s="10" t="n">
        <v>551.45</v>
      </c>
      <c r="F889" s="9" t="n">
        <v>43214</v>
      </c>
      <c r="G889" s="9" t="n">
        <v>43209</v>
      </c>
      <c r="H889" s="10" t="n">
        <v>551.45</v>
      </c>
      <c r="I889" s="11" t="n">
        <f aca="false">G889-F889</f>
        <v>-5</v>
      </c>
      <c r="J889" s="10" t="n">
        <f aca="false">E889*I889</f>
        <v>-2757.25</v>
      </c>
    </row>
    <row r="890" customFormat="false" ht="26.5" hidden="false" customHeight="false" outlineLevel="0" collapsed="false">
      <c r="A890" s="1" t="s">
        <v>1109</v>
      </c>
      <c r="B890" s="1" t="s">
        <v>1230</v>
      </c>
      <c r="C890" s="12" t="n">
        <v>5750551357</v>
      </c>
      <c r="D890" s="9" t="n">
        <v>43173</v>
      </c>
      <c r="E890" s="10" t="n">
        <v>568.5</v>
      </c>
      <c r="F890" s="9" t="n">
        <v>43214</v>
      </c>
      <c r="G890" s="9" t="n">
        <v>43209</v>
      </c>
      <c r="H890" s="10" t="n">
        <v>568.5</v>
      </c>
      <c r="I890" s="11" t="n">
        <f aca="false">G890-F890</f>
        <v>-5</v>
      </c>
      <c r="J890" s="10" t="n">
        <f aca="false">E890*I890</f>
        <v>-2842.5</v>
      </c>
    </row>
    <row r="891" customFormat="false" ht="37.95" hidden="false" customHeight="false" outlineLevel="0" collapsed="false">
      <c r="A891" s="1" t="s">
        <v>1109</v>
      </c>
      <c r="B891" s="1" t="s">
        <v>1231</v>
      </c>
      <c r="C891" s="12" t="n">
        <v>5750551373</v>
      </c>
      <c r="D891" s="9" t="n">
        <v>43173</v>
      </c>
      <c r="E891" s="10" t="n">
        <v>600.76</v>
      </c>
      <c r="F891" s="9" t="n">
        <v>43214</v>
      </c>
      <c r="G891" s="9" t="n">
        <v>43209</v>
      </c>
      <c r="H891" s="10" t="n">
        <v>600.76</v>
      </c>
      <c r="I891" s="11" t="n">
        <f aca="false">G891-F891</f>
        <v>-5</v>
      </c>
      <c r="J891" s="10" t="n">
        <f aca="false">E891*I891</f>
        <v>-3003.8</v>
      </c>
    </row>
    <row r="892" customFormat="false" ht="37.95" hidden="false" customHeight="false" outlineLevel="0" collapsed="false">
      <c r="A892" s="1" t="s">
        <v>1109</v>
      </c>
      <c r="B892" s="1" t="s">
        <v>1232</v>
      </c>
      <c r="C892" s="12" t="n">
        <v>5750551384</v>
      </c>
      <c r="D892" s="9" t="n">
        <v>43173</v>
      </c>
      <c r="E892" s="10" t="n">
        <v>629.25</v>
      </c>
      <c r="F892" s="9" t="n">
        <v>43214</v>
      </c>
      <c r="G892" s="9" t="n">
        <v>43209</v>
      </c>
      <c r="H892" s="10" t="n">
        <v>629.25</v>
      </c>
      <c r="I892" s="11" t="n">
        <f aca="false">G892-F892</f>
        <v>-5</v>
      </c>
      <c r="J892" s="10" t="n">
        <f aca="false">E892*I892</f>
        <v>-3146.25</v>
      </c>
    </row>
    <row r="893" customFormat="false" ht="37.95" hidden="false" customHeight="false" outlineLevel="0" collapsed="false">
      <c r="A893" s="1" t="s">
        <v>1109</v>
      </c>
      <c r="B893" s="1" t="s">
        <v>1233</v>
      </c>
      <c r="C893" s="12" t="n">
        <v>5750551389</v>
      </c>
      <c r="D893" s="9" t="n">
        <v>43173</v>
      </c>
      <c r="E893" s="10" t="n">
        <v>638.37</v>
      </c>
      <c r="F893" s="9" t="n">
        <v>43214</v>
      </c>
      <c r="G893" s="9" t="n">
        <v>43209</v>
      </c>
      <c r="H893" s="10" t="n">
        <v>638.37</v>
      </c>
      <c r="I893" s="11" t="n">
        <f aca="false">G893-F893</f>
        <v>-5</v>
      </c>
      <c r="J893" s="10" t="n">
        <f aca="false">E893*I893</f>
        <v>-3191.85</v>
      </c>
    </row>
    <row r="894" customFormat="false" ht="37.95" hidden="false" customHeight="false" outlineLevel="0" collapsed="false">
      <c r="A894" s="1" t="s">
        <v>1109</v>
      </c>
      <c r="B894" s="1" t="s">
        <v>1234</v>
      </c>
      <c r="C894" s="12" t="n">
        <v>5750551402</v>
      </c>
      <c r="D894" s="9" t="n">
        <v>43173</v>
      </c>
      <c r="E894" s="10" t="n">
        <v>688.11</v>
      </c>
      <c r="F894" s="9" t="n">
        <v>43214</v>
      </c>
      <c r="G894" s="9" t="n">
        <v>43209</v>
      </c>
      <c r="H894" s="10" t="n">
        <v>688.11</v>
      </c>
      <c r="I894" s="11" t="n">
        <f aca="false">G894-F894</f>
        <v>-5</v>
      </c>
      <c r="J894" s="10" t="n">
        <f aca="false">E894*I894</f>
        <v>-3440.55</v>
      </c>
    </row>
    <row r="895" customFormat="false" ht="26.5" hidden="false" customHeight="false" outlineLevel="0" collapsed="false">
      <c r="A895" s="1" t="s">
        <v>1109</v>
      </c>
      <c r="B895" s="1" t="s">
        <v>1235</v>
      </c>
      <c r="C895" s="12" t="n">
        <v>5750551430</v>
      </c>
      <c r="D895" s="9" t="n">
        <v>43173</v>
      </c>
      <c r="E895" s="10" t="n">
        <v>770.76</v>
      </c>
      <c r="F895" s="9" t="n">
        <v>43214</v>
      </c>
      <c r="G895" s="9" t="n">
        <v>43209</v>
      </c>
      <c r="H895" s="10" t="n">
        <v>770.76</v>
      </c>
      <c r="I895" s="11" t="n">
        <f aca="false">G895-F895</f>
        <v>-5</v>
      </c>
      <c r="J895" s="10" t="n">
        <f aca="false">E895*I895</f>
        <v>-3853.8</v>
      </c>
    </row>
    <row r="896" customFormat="false" ht="37.95" hidden="false" customHeight="false" outlineLevel="0" collapsed="false">
      <c r="A896" s="1" t="s">
        <v>1109</v>
      </c>
      <c r="B896" s="1" t="s">
        <v>1236</v>
      </c>
      <c r="C896" s="12" t="n">
        <v>5750551501</v>
      </c>
      <c r="D896" s="9" t="n">
        <v>43173</v>
      </c>
      <c r="E896" s="10" t="n">
        <v>1107.71</v>
      </c>
      <c r="F896" s="9" t="n">
        <v>43214</v>
      </c>
      <c r="G896" s="9" t="n">
        <v>43209</v>
      </c>
      <c r="H896" s="10" t="n">
        <v>1107.71</v>
      </c>
      <c r="I896" s="11" t="n">
        <f aca="false">G896-F896</f>
        <v>-5</v>
      </c>
      <c r="J896" s="10" t="n">
        <f aca="false">E896*I896</f>
        <v>-5538.55</v>
      </c>
    </row>
    <row r="897" customFormat="false" ht="37.95" hidden="false" customHeight="false" outlineLevel="0" collapsed="false">
      <c r="A897" s="1" t="s">
        <v>1109</v>
      </c>
      <c r="B897" s="1" t="s">
        <v>1237</v>
      </c>
      <c r="C897" s="12" t="n">
        <v>5750551508</v>
      </c>
      <c r="D897" s="9" t="n">
        <v>43173</v>
      </c>
      <c r="E897" s="10" t="n">
        <v>1168.7</v>
      </c>
      <c r="F897" s="9" t="n">
        <v>43214</v>
      </c>
      <c r="G897" s="9" t="n">
        <v>43209</v>
      </c>
      <c r="H897" s="10" t="n">
        <v>1168.7</v>
      </c>
      <c r="I897" s="11" t="n">
        <f aca="false">G897-F897</f>
        <v>-5</v>
      </c>
      <c r="J897" s="10" t="n">
        <f aca="false">E897*I897</f>
        <v>-5843.5</v>
      </c>
    </row>
    <row r="898" customFormat="false" ht="26.5" hidden="false" customHeight="false" outlineLevel="0" collapsed="false">
      <c r="A898" s="1" t="s">
        <v>1109</v>
      </c>
      <c r="B898" s="1" t="s">
        <v>1238</v>
      </c>
      <c r="C898" s="12" t="n">
        <v>5750551529</v>
      </c>
      <c r="D898" s="9" t="n">
        <v>43173</v>
      </c>
      <c r="E898" s="10" t="n">
        <v>1519.21</v>
      </c>
      <c r="F898" s="9" t="n">
        <v>43214</v>
      </c>
      <c r="G898" s="9" t="n">
        <v>43209</v>
      </c>
      <c r="H898" s="10" t="n">
        <v>1519.21</v>
      </c>
      <c r="I898" s="11" t="n">
        <f aca="false">G898-F898</f>
        <v>-5</v>
      </c>
      <c r="J898" s="10" t="n">
        <f aca="false">E898*I898</f>
        <v>-7596.05</v>
      </c>
    </row>
    <row r="899" customFormat="false" ht="26.5" hidden="false" customHeight="false" outlineLevel="0" collapsed="false">
      <c r="A899" s="1" t="s">
        <v>1109</v>
      </c>
      <c r="B899" s="1" t="s">
        <v>1239</v>
      </c>
      <c r="C899" s="12" t="n">
        <v>5750551550</v>
      </c>
      <c r="D899" s="9" t="n">
        <v>43173</v>
      </c>
      <c r="E899" s="10" t="n">
        <v>1770.38</v>
      </c>
      <c r="F899" s="9" t="n">
        <v>43214</v>
      </c>
      <c r="G899" s="9" t="n">
        <v>43209</v>
      </c>
      <c r="H899" s="10" t="n">
        <v>1770.38</v>
      </c>
      <c r="I899" s="11" t="n">
        <f aca="false">G899-F899</f>
        <v>-5</v>
      </c>
      <c r="J899" s="10" t="n">
        <f aca="false">E899*I899</f>
        <v>-8851.9</v>
      </c>
    </row>
    <row r="900" customFormat="false" ht="37.95" hidden="false" customHeight="false" outlineLevel="0" collapsed="false">
      <c r="A900" s="1" t="s">
        <v>1109</v>
      </c>
      <c r="B900" s="1" t="s">
        <v>1240</v>
      </c>
      <c r="C900" s="12" t="n">
        <v>5750551559</v>
      </c>
      <c r="D900" s="9" t="n">
        <v>43173</v>
      </c>
      <c r="E900" s="10" t="n">
        <v>2017.66</v>
      </c>
      <c r="F900" s="9" t="n">
        <v>43214</v>
      </c>
      <c r="G900" s="9" t="n">
        <v>43209</v>
      </c>
      <c r="H900" s="10" t="n">
        <v>2017.66</v>
      </c>
      <c r="I900" s="11" t="n">
        <f aca="false">G900-F900</f>
        <v>-5</v>
      </c>
      <c r="J900" s="10" t="n">
        <f aca="false">E900*I900</f>
        <v>-10088.3</v>
      </c>
    </row>
    <row r="901" customFormat="false" ht="37.95" hidden="false" customHeight="false" outlineLevel="0" collapsed="false">
      <c r="A901" s="1" t="s">
        <v>1109</v>
      </c>
      <c r="B901" s="1" t="s">
        <v>1241</v>
      </c>
      <c r="C901" s="12" t="n">
        <v>5750551592</v>
      </c>
      <c r="D901" s="9" t="n">
        <v>43173</v>
      </c>
      <c r="E901" s="10" t="n">
        <v>4492.74</v>
      </c>
      <c r="F901" s="9" t="n">
        <v>43214</v>
      </c>
      <c r="G901" s="9" t="n">
        <v>43209</v>
      </c>
      <c r="H901" s="10" t="n">
        <v>4492.74</v>
      </c>
      <c r="I901" s="11" t="n">
        <f aca="false">G901-F901</f>
        <v>-5</v>
      </c>
      <c r="J901" s="10" t="n">
        <f aca="false">E901*I901</f>
        <v>-22463.7</v>
      </c>
    </row>
    <row r="902" customFormat="false" ht="37.95" hidden="false" customHeight="false" outlineLevel="0" collapsed="false">
      <c r="A902" s="1" t="s">
        <v>1109</v>
      </c>
      <c r="B902" s="1" t="s">
        <v>1242</v>
      </c>
      <c r="C902" s="12" t="n">
        <v>5750554359</v>
      </c>
      <c r="D902" s="9" t="n">
        <v>43194</v>
      </c>
      <c r="E902" s="10" t="n">
        <v>49.13</v>
      </c>
      <c r="F902" s="9" t="n">
        <v>43235</v>
      </c>
      <c r="G902" s="9" t="n">
        <v>43229</v>
      </c>
      <c r="H902" s="10" t="n">
        <v>49.13</v>
      </c>
      <c r="I902" s="11" t="n">
        <f aca="false">G902-F902</f>
        <v>-6</v>
      </c>
      <c r="J902" s="10" t="n">
        <f aca="false">E902*I902</f>
        <v>-294.78</v>
      </c>
    </row>
    <row r="903" customFormat="false" ht="26.5" hidden="false" customHeight="false" outlineLevel="0" collapsed="false">
      <c r="A903" s="1" t="s">
        <v>1109</v>
      </c>
      <c r="B903" s="1" t="s">
        <v>1243</v>
      </c>
      <c r="C903" s="12" t="n">
        <v>5750554360</v>
      </c>
      <c r="D903" s="9" t="n">
        <v>43194</v>
      </c>
      <c r="E903" s="10" t="n">
        <v>443.9</v>
      </c>
      <c r="F903" s="9" t="n">
        <v>43235</v>
      </c>
      <c r="G903" s="9" t="n">
        <v>43229</v>
      </c>
      <c r="H903" s="10" t="n">
        <v>443.9</v>
      </c>
      <c r="I903" s="11" t="n">
        <f aca="false">G903-F903</f>
        <v>-6</v>
      </c>
      <c r="J903" s="10" t="n">
        <f aca="false">E903*I903</f>
        <v>-2663.4</v>
      </c>
    </row>
    <row r="904" customFormat="false" ht="37.95" hidden="false" customHeight="false" outlineLevel="0" collapsed="false">
      <c r="A904" s="1" t="s">
        <v>1109</v>
      </c>
      <c r="B904" s="1" t="s">
        <v>1244</v>
      </c>
      <c r="C904" s="12" t="n">
        <v>5750560062</v>
      </c>
      <c r="D904" s="9" t="n">
        <v>43202</v>
      </c>
      <c r="E904" s="10" t="n">
        <v>3.9</v>
      </c>
      <c r="F904" s="9" t="n">
        <v>43243</v>
      </c>
      <c r="G904" s="9" t="n">
        <v>43235</v>
      </c>
      <c r="H904" s="10" t="n">
        <v>3.9</v>
      </c>
      <c r="I904" s="11" t="n">
        <f aca="false">G904-F904</f>
        <v>-8</v>
      </c>
      <c r="J904" s="10" t="n">
        <f aca="false">E904*I904</f>
        <v>-31.2</v>
      </c>
    </row>
    <row r="905" customFormat="false" ht="26.5" hidden="false" customHeight="false" outlineLevel="0" collapsed="false">
      <c r="A905" s="1" t="s">
        <v>1109</v>
      </c>
      <c r="B905" s="1" t="s">
        <v>1245</v>
      </c>
      <c r="C905" s="12" t="n">
        <v>5750560070</v>
      </c>
      <c r="D905" s="9" t="n">
        <v>43202</v>
      </c>
      <c r="E905" s="10" t="n">
        <v>3.9</v>
      </c>
      <c r="F905" s="9" t="n">
        <v>43243</v>
      </c>
      <c r="G905" s="9" t="n">
        <v>43235</v>
      </c>
      <c r="H905" s="10" t="n">
        <v>3.9</v>
      </c>
      <c r="I905" s="11" t="n">
        <f aca="false">G905-F905</f>
        <v>-8</v>
      </c>
      <c r="J905" s="10" t="n">
        <f aca="false">E905*I905</f>
        <v>-31.2</v>
      </c>
    </row>
    <row r="906" customFormat="false" ht="26.5" hidden="false" customHeight="false" outlineLevel="0" collapsed="false">
      <c r="A906" s="1" t="s">
        <v>1109</v>
      </c>
      <c r="B906" s="1" t="s">
        <v>1246</v>
      </c>
      <c r="C906" s="12" t="n">
        <v>5750560106</v>
      </c>
      <c r="D906" s="9" t="n">
        <v>43202</v>
      </c>
      <c r="E906" s="10" t="n">
        <v>4.79</v>
      </c>
      <c r="F906" s="9" t="n">
        <v>43243</v>
      </c>
      <c r="G906" s="9" t="n">
        <v>43235</v>
      </c>
      <c r="H906" s="10" t="n">
        <v>4.79</v>
      </c>
      <c r="I906" s="11" t="n">
        <f aca="false">G906-F906</f>
        <v>-8</v>
      </c>
      <c r="J906" s="10" t="n">
        <f aca="false">E906*I906</f>
        <v>-38.32</v>
      </c>
    </row>
    <row r="907" customFormat="false" ht="26.5" hidden="false" customHeight="false" outlineLevel="0" collapsed="false">
      <c r="A907" s="1" t="s">
        <v>1109</v>
      </c>
      <c r="B907" s="1" t="s">
        <v>1247</v>
      </c>
      <c r="C907" s="12" t="n">
        <v>5750561341</v>
      </c>
      <c r="D907" s="9" t="n">
        <v>43202</v>
      </c>
      <c r="E907" s="10" t="n">
        <v>11.4</v>
      </c>
      <c r="F907" s="9" t="n">
        <v>43243</v>
      </c>
      <c r="G907" s="9" t="n">
        <v>43235</v>
      </c>
      <c r="H907" s="10" t="n">
        <v>11.4</v>
      </c>
      <c r="I907" s="11" t="n">
        <f aca="false">G907-F907</f>
        <v>-8</v>
      </c>
      <c r="J907" s="10" t="n">
        <f aca="false">E907*I907</f>
        <v>-91.2</v>
      </c>
    </row>
    <row r="908" customFormat="false" ht="26.5" hidden="false" customHeight="false" outlineLevel="0" collapsed="false">
      <c r="A908" s="1" t="s">
        <v>1109</v>
      </c>
      <c r="B908" s="1" t="s">
        <v>1248</v>
      </c>
      <c r="C908" s="12" t="n">
        <v>5750561367</v>
      </c>
      <c r="D908" s="9" t="n">
        <v>43202</v>
      </c>
      <c r="E908" s="10" t="n">
        <v>11.4</v>
      </c>
      <c r="F908" s="9" t="n">
        <v>43243</v>
      </c>
      <c r="G908" s="9" t="n">
        <v>43235</v>
      </c>
      <c r="H908" s="10" t="n">
        <v>11.4</v>
      </c>
      <c r="I908" s="11" t="n">
        <f aca="false">G908-F908</f>
        <v>-8</v>
      </c>
      <c r="J908" s="10" t="n">
        <f aca="false">E908*I908</f>
        <v>-91.2</v>
      </c>
    </row>
    <row r="909" customFormat="false" ht="37.95" hidden="false" customHeight="false" outlineLevel="0" collapsed="false">
      <c r="A909" s="1" t="s">
        <v>1109</v>
      </c>
      <c r="B909" s="1" t="s">
        <v>1249</v>
      </c>
      <c r="C909" s="12" t="n">
        <v>5750561447</v>
      </c>
      <c r="D909" s="9" t="n">
        <v>43202</v>
      </c>
      <c r="E909" s="10" t="n">
        <v>11.4</v>
      </c>
      <c r="F909" s="9" t="n">
        <v>43243</v>
      </c>
      <c r="G909" s="9" t="n">
        <v>43235</v>
      </c>
      <c r="H909" s="10" t="n">
        <v>11.4</v>
      </c>
      <c r="I909" s="11" t="n">
        <f aca="false">G909-F909</f>
        <v>-8</v>
      </c>
      <c r="J909" s="10" t="n">
        <f aca="false">E909*I909</f>
        <v>-91.2</v>
      </c>
    </row>
    <row r="910" customFormat="false" ht="26.5" hidden="false" customHeight="false" outlineLevel="0" collapsed="false">
      <c r="A910" s="1" t="s">
        <v>1109</v>
      </c>
      <c r="B910" s="1" t="s">
        <v>1250</v>
      </c>
      <c r="C910" s="12" t="n">
        <v>5750561474</v>
      </c>
      <c r="D910" s="9" t="n">
        <v>43202</v>
      </c>
      <c r="E910" s="10" t="n">
        <v>11.4</v>
      </c>
      <c r="F910" s="9" t="n">
        <v>43243</v>
      </c>
      <c r="G910" s="9" t="n">
        <v>43235</v>
      </c>
      <c r="H910" s="10" t="n">
        <v>11.4</v>
      </c>
      <c r="I910" s="11" t="n">
        <f aca="false">G910-F910</f>
        <v>-8</v>
      </c>
      <c r="J910" s="10" t="n">
        <f aca="false">E910*I910</f>
        <v>-91.2</v>
      </c>
    </row>
    <row r="911" customFormat="false" ht="26.5" hidden="false" customHeight="false" outlineLevel="0" collapsed="false">
      <c r="A911" s="1" t="s">
        <v>1109</v>
      </c>
      <c r="B911" s="1" t="s">
        <v>1251</v>
      </c>
      <c r="C911" s="12" t="n">
        <v>5750561492</v>
      </c>
      <c r="D911" s="9" t="n">
        <v>43202</v>
      </c>
      <c r="E911" s="10" t="n">
        <v>11.4</v>
      </c>
      <c r="F911" s="9" t="n">
        <v>43243</v>
      </c>
      <c r="G911" s="9" t="n">
        <v>43235</v>
      </c>
      <c r="H911" s="10" t="n">
        <v>11.4</v>
      </c>
      <c r="I911" s="11" t="n">
        <f aca="false">G911-F911</f>
        <v>-8</v>
      </c>
      <c r="J911" s="10" t="n">
        <f aca="false">E911*I911</f>
        <v>-91.2</v>
      </c>
    </row>
    <row r="912" customFormat="false" ht="26.5" hidden="false" customHeight="false" outlineLevel="0" collapsed="false">
      <c r="A912" s="1" t="s">
        <v>1109</v>
      </c>
      <c r="B912" s="1" t="s">
        <v>1252</v>
      </c>
      <c r="C912" s="12" t="n">
        <v>5750561520</v>
      </c>
      <c r="D912" s="9" t="n">
        <v>43202</v>
      </c>
      <c r="E912" s="10" t="n">
        <v>11.4</v>
      </c>
      <c r="F912" s="9" t="n">
        <v>43243</v>
      </c>
      <c r="G912" s="9" t="n">
        <v>43235</v>
      </c>
      <c r="H912" s="10" t="n">
        <v>11.4</v>
      </c>
      <c r="I912" s="11" t="n">
        <f aca="false">G912-F912</f>
        <v>-8</v>
      </c>
      <c r="J912" s="10" t="n">
        <f aca="false">E912*I912</f>
        <v>-91.2</v>
      </c>
    </row>
    <row r="913" customFormat="false" ht="37.95" hidden="false" customHeight="false" outlineLevel="0" collapsed="false">
      <c r="A913" s="1" t="s">
        <v>1109</v>
      </c>
      <c r="B913" s="1" t="s">
        <v>1253</v>
      </c>
      <c r="C913" s="12" t="n">
        <v>5750561633</v>
      </c>
      <c r="D913" s="9" t="n">
        <v>43202</v>
      </c>
      <c r="E913" s="10" t="n">
        <v>11.53</v>
      </c>
      <c r="F913" s="9" t="n">
        <v>43243</v>
      </c>
      <c r="G913" s="9" t="n">
        <v>43235</v>
      </c>
      <c r="H913" s="10" t="n">
        <v>11.53</v>
      </c>
      <c r="I913" s="11" t="n">
        <f aca="false">G913-F913</f>
        <v>-8</v>
      </c>
      <c r="J913" s="10" t="n">
        <f aca="false">E913*I913</f>
        <v>-92.24</v>
      </c>
    </row>
    <row r="914" customFormat="false" ht="37.95" hidden="false" customHeight="false" outlineLevel="0" collapsed="false">
      <c r="A914" s="1" t="s">
        <v>1109</v>
      </c>
      <c r="B914" s="1" t="s">
        <v>1254</v>
      </c>
      <c r="C914" s="12" t="n">
        <v>5750561749</v>
      </c>
      <c r="D914" s="9" t="n">
        <v>43202</v>
      </c>
      <c r="E914" s="10" t="n">
        <v>11.66</v>
      </c>
      <c r="F914" s="9" t="n">
        <v>43243</v>
      </c>
      <c r="G914" s="9" t="n">
        <v>43235</v>
      </c>
      <c r="H914" s="10" t="n">
        <v>11.66</v>
      </c>
      <c r="I914" s="11" t="n">
        <f aca="false">G914-F914</f>
        <v>-8</v>
      </c>
      <c r="J914" s="10" t="n">
        <f aca="false">E914*I914</f>
        <v>-93.28</v>
      </c>
    </row>
    <row r="915" customFormat="false" ht="26.5" hidden="false" customHeight="false" outlineLevel="0" collapsed="false">
      <c r="A915" s="1" t="s">
        <v>1109</v>
      </c>
      <c r="B915" s="1" t="s">
        <v>1255</v>
      </c>
      <c r="C915" s="12" t="n">
        <v>5750561872</v>
      </c>
      <c r="D915" s="9" t="n">
        <v>43202</v>
      </c>
      <c r="E915" s="10" t="n">
        <v>11.79</v>
      </c>
      <c r="F915" s="9" t="n">
        <v>43243</v>
      </c>
      <c r="G915" s="9" t="n">
        <v>43235</v>
      </c>
      <c r="H915" s="10" t="n">
        <v>11.79</v>
      </c>
      <c r="I915" s="11" t="n">
        <f aca="false">G915-F915</f>
        <v>-8</v>
      </c>
      <c r="J915" s="10" t="n">
        <f aca="false">E915*I915</f>
        <v>-94.32</v>
      </c>
    </row>
    <row r="916" customFormat="false" ht="26.5" hidden="false" customHeight="false" outlineLevel="0" collapsed="false">
      <c r="A916" s="1" t="s">
        <v>1109</v>
      </c>
      <c r="B916" s="1" t="s">
        <v>1256</v>
      </c>
      <c r="C916" s="12" t="n">
        <v>5750561876</v>
      </c>
      <c r="D916" s="9" t="n">
        <v>43202</v>
      </c>
      <c r="E916" s="10" t="n">
        <v>11.79</v>
      </c>
      <c r="F916" s="9" t="n">
        <v>43243</v>
      </c>
      <c r="G916" s="9" t="n">
        <v>43235</v>
      </c>
      <c r="H916" s="10" t="n">
        <v>11.79</v>
      </c>
      <c r="I916" s="11" t="n">
        <f aca="false">G916-F916</f>
        <v>-8</v>
      </c>
      <c r="J916" s="10" t="n">
        <f aca="false">E916*I916</f>
        <v>-94.32</v>
      </c>
    </row>
    <row r="917" customFormat="false" ht="26.5" hidden="false" customHeight="false" outlineLevel="0" collapsed="false">
      <c r="A917" s="1" t="s">
        <v>1109</v>
      </c>
      <c r="B917" s="1" t="s">
        <v>1257</v>
      </c>
      <c r="C917" s="12" t="n">
        <v>5750561973</v>
      </c>
      <c r="D917" s="9" t="n">
        <v>43202</v>
      </c>
      <c r="E917" s="10" t="n">
        <v>11.81</v>
      </c>
      <c r="F917" s="9" t="n">
        <v>43243</v>
      </c>
      <c r="G917" s="9" t="n">
        <v>43235</v>
      </c>
      <c r="H917" s="10" t="n">
        <v>11.81</v>
      </c>
      <c r="I917" s="11" t="n">
        <f aca="false">G917-F917</f>
        <v>-8</v>
      </c>
      <c r="J917" s="10" t="n">
        <f aca="false">E917*I917</f>
        <v>-94.48</v>
      </c>
    </row>
    <row r="918" customFormat="false" ht="37.95" hidden="false" customHeight="false" outlineLevel="0" collapsed="false">
      <c r="A918" s="1" t="s">
        <v>1109</v>
      </c>
      <c r="B918" s="1" t="s">
        <v>1258</v>
      </c>
      <c r="C918" s="12" t="n">
        <v>5750562988</v>
      </c>
      <c r="D918" s="9" t="n">
        <v>43202</v>
      </c>
      <c r="E918" s="10" t="n">
        <v>12.49</v>
      </c>
      <c r="F918" s="9" t="n">
        <v>43243</v>
      </c>
      <c r="G918" s="9" t="n">
        <v>43235</v>
      </c>
      <c r="H918" s="10" t="n">
        <v>12.49</v>
      </c>
      <c r="I918" s="11" t="n">
        <f aca="false">G918-F918</f>
        <v>-8</v>
      </c>
      <c r="J918" s="10" t="n">
        <f aca="false">E918*I918</f>
        <v>-99.92</v>
      </c>
    </row>
    <row r="919" customFormat="false" ht="26.5" hidden="false" customHeight="false" outlineLevel="0" collapsed="false">
      <c r="A919" s="1" t="s">
        <v>1109</v>
      </c>
      <c r="B919" s="1" t="s">
        <v>1259</v>
      </c>
      <c r="C919" s="12" t="n">
        <v>5750565477</v>
      </c>
      <c r="D919" s="9" t="n">
        <v>43202</v>
      </c>
      <c r="E919" s="10" t="n">
        <v>13.81</v>
      </c>
      <c r="F919" s="9" t="n">
        <v>43243</v>
      </c>
      <c r="G919" s="9" t="n">
        <v>43235</v>
      </c>
      <c r="H919" s="10" t="n">
        <v>13.81</v>
      </c>
      <c r="I919" s="11" t="n">
        <f aca="false">G919-F919</f>
        <v>-8</v>
      </c>
      <c r="J919" s="10" t="n">
        <f aca="false">E919*I919</f>
        <v>-110.48</v>
      </c>
    </row>
    <row r="920" customFormat="false" ht="37.95" hidden="false" customHeight="false" outlineLevel="0" collapsed="false">
      <c r="A920" s="1" t="s">
        <v>1109</v>
      </c>
      <c r="B920" s="1" t="s">
        <v>1260</v>
      </c>
      <c r="C920" s="12" t="n">
        <v>5750565774</v>
      </c>
      <c r="D920" s="9" t="n">
        <v>43202</v>
      </c>
      <c r="E920" s="10" t="n">
        <v>14.14</v>
      </c>
      <c r="F920" s="9" t="n">
        <v>43243</v>
      </c>
      <c r="G920" s="9" t="n">
        <v>43235</v>
      </c>
      <c r="H920" s="10" t="n">
        <v>14.14</v>
      </c>
      <c r="I920" s="11" t="n">
        <f aca="false">G920-F920</f>
        <v>-8</v>
      </c>
      <c r="J920" s="10" t="n">
        <f aca="false">E920*I920</f>
        <v>-113.12</v>
      </c>
    </row>
    <row r="921" customFormat="false" ht="26.5" hidden="false" customHeight="false" outlineLevel="0" collapsed="false">
      <c r="A921" s="1" t="s">
        <v>1109</v>
      </c>
      <c r="B921" s="1" t="s">
        <v>1261</v>
      </c>
      <c r="C921" s="12" t="n">
        <v>5750566104</v>
      </c>
      <c r="D921" s="9" t="n">
        <v>43202</v>
      </c>
      <c r="E921" s="10" t="n">
        <v>14.39</v>
      </c>
      <c r="F921" s="9" t="n">
        <v>43243</v>
      </c>
      <c r="G921" s="9" t="n">
        <v>43235</v>
      </c>
      <c r="H921" s="10" t="n">
        <v>14.39</v>
      </c>
      <c r="I921" s="11" t="n">
        <f aca="false">G921-F921</f>
        <v>-8</v>
      </c>
      <c r="J921" s="10" t="n">
        <f aca="false">E921*I921</f>
        <v>-115.12</v>
      </c>
    </row>
    <row r="922" customFormat="false" ht="26.5" hidden="false" customHeight="false" outlineLevel="0" collapsed="false">
      <c r="A922" s="1" t="s">
        <v>1109</v>
      </c>
      <c r="B922" s="1" t="s">
        <v>1262</v>
      </c>
      <c r="C922" s="12" t="n">
        <v>5750566493</v>
      </c>
      <c r="D922" s="9" t="n">
        <v>43202</v>
      </c>
      <c r="E922" s="10" t="n">
        <v>15.06</v>
      </c>
      <c r="F922" s="9" t="n">
        <v>43243</v>
      </c>
      <c r="G922" s="9" t="n">
        <v>43235</v>
      </c>
      <c r="H922" s="10" t="n">
        <v>15.06</v>
      </c>
      <c r="I922" s="11" t="n">
        <f aca="false">G922-F922</f>
        <v>-8</v>
      </c>
      <c r="J922" s="10" t="n">
        <f aca="false">E922*I922</f>
        <v>-120.48</v>
      </c>
    </row>
    <row r="923" customFormat="false" ht="26.5" hidden="false" customHeight="false" outlineLevel="0" collapsed="false">
      <c r="A923" s="1" t="s">
        <v>1109</v>
      </c>
      <c r="B923" s="1" t="s">
        <v>1263</v>
      </c>
      <c r="C923" s="12" t="n">
        <v>5750566762</v>
      </c>
      <c r="D923" s="9" t="n">
        <v>43202</v>
      </c>
      <c r="E923" s="10" t="n">
        <v>15.99</v>
      </c>
      <c r="F923" s="9" t="n">
        <v>43243</v>
      </c>
      <c r="G923" s="9" t="n">
        <v>43235</v>
      </c>
      <c r="H923" s="10" t="n">
        <v>15.99</v>
      </c>
      <c r="I923" s="11" t="n">
        <f aca="false">G923-F923</f>
        <v>-8</v>
      </c>
      <c r="J923" s="10" t="n">
        <f aca="false">E923*I923</f>
        <v>-127.92</v>
      </c>
    </row>
    <row r="924" customFormat="false" ht="26.5" hidden="false" customHeight="false" outlineLevel="0" collapsed="false">
      <c r="A924" s="1" t="s">
        <v>1109</v>
      </c>
      <c r="B924" s="1" t="s">
        <v>1264</v>
      </c>
      <c r="C924" s="12" t="n">
        <v>5750566894</v>
      </c>
      <c r="D924" s="9" t="n">
        <v>43202</v>
      </c>
      <c r="E924" s="10" t="n">
        <v>16.57</v>
      </c>
      <c r="F924" s="9" t="n">
        <v>43243</v>
      </c>
      <c r="G924" s="9" t="n">
        <v>43235</v>
      </c>
      <c r="H924" s="10" t="n">
        <v>16.57</v>
      </c>
      <c r="I924" s="11" t="n">
        <f aca="false">G924-F924</f>
        <v>-8</v>
      </c>
      <c r="J924" s="10" t="n">
        <f aca="false">E924*I924</f>
        <v>-132.56</v>
      </c>
    </row>
    <row r="925" customFormat="false" ht="26.5" hidden="false" customHeight="false" outlineLevel="0" collapsed="false">
      <c r="A925" s="1" t="s">
        <v>1109</v>
      </c>
      <c r="B925" s="1" t="s">
        <v>1265</v>
      </c>
      <c r="C925" s="12" t="n">
        <v>5750567144</v>
      </c>
      <c r="D925" s="9" t="n">
        <v>43202</v>
      </c>
      <c r="E925" s="10" t="n">
        <v>18.02</v>
      </c>
      <c r="F925" s="9" t="n">
        <v>43243</v>
      </c>
      <c r="G925" s="9" t="n">
        <v>43235</v>
      </c>
      <c r="H925" s="10" t="n">
        <v>18.02</v>
      </c>
      <c r="I925" s="11" t="n">
        <f aca="false">G925-F925</f>
        <v>-8</v>
      </c>
      <c r="J925" s="10" t="n">
        <f aca="false">E925*I925</f>
        <v>-144.16</v>
      </c>
    </row>
    <row r="926" customFormat="false" ht="26.5" hidden="false" customHeight="false" outlineLevel="0" collapsed="false">
      <c r="A926" s="1" t="s">
        <v>1109</v>
      </c>
      <c r="B926" s="1" t="s">
        <v>1266</v>
      </c>
      <c r="C926" s="12" t="n">
        <v>5750567157</v>
      </c>
      <c r="D926" s="9" t="n">
        <v>43202</v>
      </c>
      <c r="E926" s="10" t="n">
        <v>18.02</v>
      </c>
      <c r="F926" s="9" t="n">
        <v>43243</v>
      </c>
      <c r="G926" s="9" t="n">
        <v>43235</v>
      </c>
      <c r="H926" s="10" t="n">
        <v>18.02</v>
      </c>
      <c r="I926" s="11" t="n">
        <f aca="false">G926-F926</f>
        <v>-8</v>
      </c>
      <c r="J926" s="10" t="n">
        <f aca="false">E926*I926</f>
        <v>-144.16</v>
      </c>
    </row>
    <row r="927" customFormat="false" ht="26.5" hidden="false" customHeight="false" outlineLevel="0" collapsed="false">
      <c r="A927" s="1" t="s">
        <v>1109</v>
      </c>
      <c r="B927" s="1" t="s">
        <v>1267</v>
      </c>
      <c r="C927" s="12" t="n">
        <v>5750567171</v>
      </c>
      <c r="D927" s="9" t="n">
        <v>43202</v>
      </c>
      <c r="E927" s="10" t="n">
        <v>18.02</v>
      </c>
      <c r="F927" s="9" t="n">
        <v>43243</v>
      </c>
      <c r="G927" s="9" t="n">
        <v>43235</v>
      </c>
      <c r="H927" s="10" t="n">
        <v>18.02</v>
      </c>
      <c r="I927" s="11" t="n">
        <f aca="false">G927-F927</f>
        <v>-8</v>
      </c>
      <c r="J927" s="10" t="n">
        <f aca="false">E927*I927</f>
        <v>-144.16</v>
      </c>
    </row>
    <row r="928" customFormat="false" ht="26.5" hidden="false" customHeight="false" outlineLevel="0" collapsed="false">
      <c r="A928" s="1" t="s">
        <v>1109</v>
      </c>
      <c r="B928" s="1" t="s">
        <v>1268</v>
      </c>
      <c r="C928" s="12" t="n">
        <v>5750567174</v>
      </c>
      <c r="D928" s="9" t="n">
        <v>43202</v>
      </c>
      <c r="E928" s="10" t="n">
        <v>18.02</v>
      </c>
      <c r="F928" s="9" t="n">
        <v>43243</v>
      </c>
      <c r="G928" s="9" t="n">
        <v>43235</v>
      </c>
      <c r="H928" s="10" t="n">
        <v>18.02</v>
      </c>
      <c r="I928" s="11" t="n">
        <f aca="false">G928-F928</f>
        <v>-8</v>
      </c>
      <c r="J928" s="10" t="n">
        <f aca="false">E928*I928</f>
        <v>-144.16</v>
      </c>
    </row>
    <row r="929" customFormat="false" ht="37.95" hidden="false" customHeight="false" outlineLevel="0" collapsed="false">
      <c r="A929" s="1" t="s">
        <v>1109</v>
      </c>
      <c r="B929" s="1" t="s">
        <v>1269</v>
      </c>
      <c r="C929" s="12" t="n">
        <v>5750567186</v>
      </c>
      <c r="D929" s="9" t="n">
        <v>43202</v>
      </c>
      <c r="E929" s="10" t="n">
        <v>18.03</v>
      </c>
      <c r="F929" s="9" t="n">
        <v>43243</v>
      </c>
      <c r="G929" s="9" t="n">
        <v>43235</v>
      </c>
      <c r="H929" s="10" t="n">
        <v>18.03</v>
      </c>
      <c r="I929" s="11" t="n">
        <f aca="false">G929-F929</f>
        <v>-8</v>
      </c>
      <c r="J929" s="10" t="n">
        <f aca="false">E929*I929</f>
        <v>-144.24</v>
      </c>
    </row>
    <row r="930" customFormat="false" ht="37.95" hidden="false" customHeight="false" outlineLevel="0" collapsed="false">
      <c r="A930" s="1" t="s">
        <v>1109</v>
      </c>
      <c r="B930" s="1" t="s">
        <v>1270</v>
      </c>
      <c r="C930" s="12" t="n">
        <v>5750567191</v>
      </c>
      <c r="D930" s="9" t="n">
        <v>43202</v>
      </c>
      <c r="E930" s="10" t="n">
        <v>18.14</v>
      </c>
      <c r="F930" s="9" t="n">
        <v>43243</v>
      </c>
      <c r="G930" s="9" t="n">
        <v>43235</v>
      </c>
      <c r="H930" s="10" t="n">
        <v>18.14</v>
      </c>
      <c r="I930" s="11" t="n">
        <f aca="false">G930-F930</f>
        <v>-8</v>
      </c>
      <c r="J930" s="10" t="n">
        <f aca="false">E930*I930</f>
        <v>-145.12</v>
      </c>
    </row>
    <row r="931" customFormat="false" ht="26.5" hidden="false" customHeight="false" outlineLevel="0" collapsed="false">
      <c r="A931" s="1" t="s">
        <v>1109</v>
      </c>
      <c r="B931" s="1" t="s">
        <v>1271</v>
      </c>
      <c r="C931" s="12" t="n">
        <v>5750567199</v>
      </c>
      <c r="D931" s="9" t="n">
        <v>43202</v>
      </c>
      <c r="E931" s="10" t="n">
        <v>18.27</v>
      </c>
      <c r="F931" s="9" t="n">
        <v>43243</v>
      </c>
      <c r="G931" s="9" t="n">
        <v>43235</v>
      </c>
      <c r="H931" s="10" t="n">
        <v>18.27</v>
      </c>
      <c r="I931" s="11" t="n">
        <f aca="false">G931-F931</f>
        <v>-8</v>
      </c>
      <c r="J931" s="10" t="n">
        <f aca="false">E931*I931</f>
        <v>-146.16</v>
      </c>
    </row>
    <row r="932" customFormat="false" ht="26.5" hidden="false" customHeight="false" outlineLevel="0" collapsed="false">
      <c r="A932" s="1" t="s">
        <v>1109</v>
      </c>
      <c r="B932" s="1" t="s">
        <v>1272</v>
      </c>
      <c r="C932" s="12" t="n">
        <v>5750567243</v>
      </c>
      <c r="D932" s="9" t="n">
        <v>43202</v>
      </c>
      <c r="E932" s="10" t="n">
        <v>18.54</v>
      </c>
      <c r="F932" s="9" t="n">
        <v>43243</v>
      </c>
      <c r="G932" s="9" t="n">
        <v>43235</v>
      </c>
      <c r="H932" s="10" t="n">
        <v>18.54</v>
      </c>
      <c r="I932" s="11" t="n">
        <f aca="false">G932-F932</f>
        <v>-8</v>
      </c>
      <c r="J932" s="10" t="n">
        <f aca="false">E932*I932</f>
        <v>-148.32</v>
      </c>
    </row>
    <row r="933" customFormat="false" ht="26.5" hidden="false" customHeight="false" outlineLevel="0" collapsed="false">
      <c r="A933" s="1" t="s">
        <v>1109</v>
      </c>
      <c r="B933" s="1" t="s">
        <v>1273</v>
      </c>
      <c r="C933" s="12" t="n">
        <v>5750567254</v>
      </c>
      <c r="D933" s="9" t="n">
        <v>43202</v>
      </c>
      <c r="E933" s="10" t="n">
        <v>18.57</v>
      </c>
      <c r="F933" s="9" t="n">
        <v>43243</v>
      </c>
      <c r="G933" s="9" t="n">
        <v>43235</v>
      </c>
      <c r="H933" s="10" t="n">
        <v>18.57</v>
      </c>
      <c r="I933" s="11" t="n">
        <f aca="false">G933-F933</f>
        <v>-8</v>
      </c>
      <c r="J933" s="10" t="n">
        <f aca="false">E933*I933</f>
        <v>-148.56</v>
      </c>
    </row>
    <row r="934" customFormat="false" ht="26.5" hidden="false" customHeight="false" outlineLevel="0" collapsed="false">
      <c r="A934" s="1" t="s">
        <v>1109</v>
      </c>
      <c r="B934" s="1" t="s">
        <v>1274</v>
      </c>
      <c r="C934" s="12" t="n">
        <v>5750567273</v>
      </c>
      <c r="D934" s="9" t="n">
        <v>43202</v>
      </c>
      <c r="E934" s="10" t="n">
        <v>19.15</v>
      </c>
      <c r="F934" s="9" t="n">
        <v>43243</v>
      </c>
      <c r="G934" s="9" t="n">
        <v>43235</v>
      </c>
      <c r="H934" s="10" t="n">
        <v>19.15</v>
      </c>
      <c r="I934" s="11" t="n">
        <f aca="false">G934-F934</f>
        <v>-8</v>
      </c>
      <c r="J934" s="10" t="n">
        <f aca="false">E934*I934</f>
        <v>-153.2</v>
      </c>
    </row>
    <row r="935" customFormat="false" ht="26.5" hidden="false" customHeight="false" outlineLevel="0" collapsed="false">
      <c r="A935" s="1" t="s">
        <v>1109</v>
      </c>
      <c r="B935" s="1" t="s">
        <v>1275</v>
      </c>
      <c r="C935" s="12" t="n">
        <v>5750567308</v>
      </c>
      <c r="D935" s="9" t="n">
        <v>43202</v>
      </c>
      <c r="E935" s="10" t="n">
        <v>19.96</v>
      </c>
      <c r="F935" s="9" t="n">
        <v>43243</v>
      </c>
      <c r="G935" s="9" t="n">
        <v>43235</v>
      </c>
      <c r="H935" s="10" t="n">
        <v>19.96</v>
      </c>
      <c r="I935" s="11" t="n">
        <f aca="false">G935-F935</f>
        <v>-8</v>
      </c>
      <c r="J935" s="10" t="n">
        <f aca="false">E935*I935</f>
        <v>-159.68</v>
      </c>
    </row>
    <row r="936" customFormat="false" ht="37.95" hidden="false" customHeight="false" outlineLevel="0" collapsed="false">
      <c r="A936" s="1" t="s">
        <v>1109</v>
      </c>
      <c r="B936" s="1" t="s">
        <v>1276</v>
      </c>
      <c r="C936" s="12" t="n">
        <v>5750567354</v>
      </c>
      <c r="D936" s="9" t="n">
        <v>43202</v>
      </c>
      <c r="E936" s="10" t="n">
        <v>21.58</v>
      </c>
      <c r="F936" s="9" t="n">
        <v>43243</v>
      </c>
      <c r="G936" s="9" t="n">
        <v>43235</v>
      </c>
      <c r="H936" s="10" t="n">
        <v>21.58</v>
      </c>
      <c r="I936" s="11" t="n">
        <f aca="false">G936-F936</f>
        <v>-8</v>
      </c>
      <c r="J936" s="10" t="n">
        <f aca="false">E936*I936</f>
        <v>-172.64</v>
      </c>
    </row>
    <row r="937" customFormat="false" ht="37.95" hidden="false" customHeight="false" outlineLevel="0" collapsed="false">
      <c r="A937" s="1" t="s">
        <v>1109</v>
      </c>
      <c r="B937" s="1" t="s">
        <v>1242</v>
      </c>
      <c r="C937" s="12" t="n">
        <v>5750567359</v>
      </c>
      <c r="D937" s="9" t="n">
        <v>43202</v>
      </c>
      <c r="E937" s="10" t="n">
        <v>21.81</v>
      </c>
      <c r="F937" s="9" t="n">
        <v>43243</v>
      </c>
      <c r="G937" s="9" t="n">
        <v>43235</v>
      </c>
      <c r="H937" s="10" t="n">
        <v>21.81</v>
      </c>
      <c r="I937" s="11" t="n">
        <f aca="false">G937-F937</f>
        <v>-8</v>
      </c>
      <c r="J937" s="10" t="n">
        <f aca="false">E937*I937</f>
        <v>-174.48</v>
      </c>
    </row>
    <row r="938" customFormat="false" ht="26.5" hidden="false" customHeight="false" outlineLevel="0" collapsed="false">
      <c r="A938" s="1" t="s">
        <v>1109</v>
      </c>
      <c r="B938" s="1" t="s">
        <v>1277</v>
      </c>
      <c r="C938" s="12" t="n">
        <v>5750567383</v>
      </c>
      <c r="D938" s="9" t="n">
        <v>43202</v>
      </c>
      <c r="E938" s="10" t="n">
        <v>22.85</v>
      </c>
      <c r="F938" s="9" t="n">
        <v>43243</v>
      </c>
      <c r="G938" s="9" t="n">
        <v>43235</v>
      </c>
      <c r="H938" s="10" t="n">
        <v>22.85</v>
      </c>
      <c r="I938" s="11" t="n">
        <f aca="false">G938-F938</f>
        <v>-8</v>
      </c>
      <c r="J938" s="10" t="n">
        <f aca="false">E938*I938</f>
        <v>-182.8</v>
      </c>
    </row>
    <row r="939" customFormat="false" ht="26.5" hidden="false" customHeight="false" outlineLevel="0" collapsed="false">
      <c r="A939" s="1" t="s">
        <v>1109</v>
      </c>
      <c r="B939" s="1" t="s">
        <v>1278</v>
      </c>
      <c r="C939" s="12" t="n">
        <v>5750567387</v>
      </c>
      <c r="D939" s="9" t="n">
        <v>43202</v>
      </c>
      <c r="E939" s="10" t="n">
        <v>22.94</v>
      </c>
      <c r="F939" s="9" t="n">
        <v>43243</v>
      </c>
      <c r="G939" s="9" t="n">
        <v>43235</v>
      </c>
      <c r="H939" s="10" t="n">
        <v>22.94</v>
      </c>
      <c r="I939" s="11" t="n">
        <f aca="false">G939-F939</f>
        <v>-8</v>
      </c>
      <c r="J939" s="10" t="n">
        <f aca="false">E939*I939</f>
        <v>-183.52</v>
      </c>
    </row>
    <row r="940" customFormat="false" ht="37.95" hidden="false" customHeight="false" outlineLevel="0" collapsed="false">
      <c r="A940" s="1" t="s">
        <v>1109</v>
      </c>
      <c r="B940" s="1" t="s">
        <v>1279</v>
      </c>
      <c r="C940" s="12" t="n">
        <v>5750567400</v>
      </c>
      <c r="D940" s="9" t="n">
        <v>43202</v>
      </c>
      <c r="E940" s="10" t="n">
        <v>23.46</v>
      </c>
      <c r="F940" s="9" t="n">
        <v>43243</v>
      </c>
      <c r="G940" s="9" t="n">
        <v>43235</v>
      </c>
      <c r="H940" s="10" t="n">
        <v>23.46</v>
      </c>
      <c r="I940" s="11" t="n">
        <f aca="false">G940-F940</f>
        <v>-8</v>
      </c>
      <c r="J940" s="10" t="n">
        <f aca="false">E940*I940</f>
        <v>-187.68</v>
      </c>
    </row>
    <row r="941" customFormat="false" ht="26.5" hidden="false" customHeight="false" outlineLevel="0" collapsed="false">
      <c r="A941" s="1" t="s">
        <v>1109</v>
      </c>
      <c r="B941" s="1" t="s">
        <v>1280</v>
      </c>
      <c r="C941" s="12" t="n">
        <v>5750567401</v>
      </c>
      <c r="D941" s="9" t="n">
        <v>43202</v>
      </c>
      <c r="E941" s="10" t="n">
        <v>23.46</v>
      </c>
      <c r="F941" s="9" t="n">
        <v>43243</v>
      </c>
      <c r="G941" s="9" t="n">
        <v>43235</v>
      </c>
      <c r="H941" s="10" t="n">
        <v>23.46</v>
      </c>
      <c r="I941" s="11" t="n">
        <f aca="false">G941-F941</f>
        <v>-8</v>
      </c>
      <c r="J941" s="10" t="n">
        <f aca="false">E941*I941</f>
        <v>-187.68</v>
      </c>
    </row>
    <row r="942" customFormat="false" ht="37.95" hidden="false" customHeight="false" outlineLevel="0" collapsed="false">
      <c r="A942" s="1" t="s">
        <v>1109</v>
      </c>
      <c r="B942" s="1" t="s">
        <v>1281</v>
      </c>
      <c r="C942" s="12" t="n">
        <v>5750567453</v>
      </c>
      <c r="D942" s="9" t="n">
        <v>43202</v>
      </c>
      <c r="E942" s="10" t="n">
        <v>28.41</v>
      </c>
      <c r="F942" s="9" t="n">
        <v>43243</v>
      </c>
      <c r="G942" s="9" t="n">
        <v>43235</v>
      </c>
      <c r="H942" s="10" t="n">
        <v>28.41</v>
      </c>
      <c r="I942" s="11" t="n">
        <f aca="false">G942-F942</f>
        <v>-8</v>
      </c>
      <c r="J942" s="10" t="n">
        <f aca="false">E942*I942</f>
        <v>-227.28</v>
      </c>
    </row>
    <row r="943" customFormat="false" ht="26.5" hidden="false" customHeight="false" outlineLevel="0" collapsed="false">
      <c r="A943" s="1" t="s">
        <v>1109</v>
      </c>
      <c r="B943" s="1" t="s">
        <v>1282</v>
      </c>
      <c r="C943" s="12" t="n">
        <v>5750567473</v>
      </c>
      <c r="D943" s="9" t="n">
        <v>43202</v>
      </c>
      <c r="E943" s="10" t="n">
        <v>30.52</v>
      </c>
      <c r="F943" s="9" t="n">
        <v>43243</v>
      </c>
      <c r="G943" s="9" t="n">
        <v>43235</v>
      </c>
      <c r="H943" s="10" t="n">
        <v>30.52</v>
      </c>
      <c r="I943" s="11" t="n">
        <f aca="false">G943-F943</f>
        <v>-8</v>
      </c>
      <c r="J943" s="10" t="n">
        <f aca="false">E943*I943</f>
        <v>-244.16</v>
      </c>
    </row>
    <row r="944" customFormat="false" ht="26.5" hidden="false" customHeight="false" outlineLevel="0" collapsed="false">
      <c r="A944" s="1" t="s">
        <v>1109</v>
      </c>
      <c r="B944" s="1" t="s">
        <v>1283</v>
      </c>
      <c r="C944" s="12" t="n">
        <v>5750567486</v>
      </c>
      <c r="D944" s="9" t="n">
        <v>43202</v>
      </c>
      <c r="E944" s="10" t="n">
        <v>31.87</v>
      </c>
      <c r="F944" s="9" t="n">
        <v>43243</v>
      </c>
      <c r="G944" s="9" t="n">
        <v>43235</v>
      </c>
      <c r="H944" s="10" t="n">
        <v>31.87</v>
      </c>
      <c r="I944" s="11" t="n">
        <f aca="false">G944-F944</f>
        <v>-8</v>
      </c>
      <c r="J944" s="10" t="n">
        <f aca="false">E944*I944</f>
        <v>-254.96</v>
      </c>
    </row>
    <row r="945" customFormat="false" ht="37.95" hidden="false" customHeight="false" outlineLevel="0" collapsed="false">
      <c r="A945" s="1" t="s">
        <v>1109</v>
      </c>
      <c r="B945" s="1" t="s">
        <v>1284</v>
      </c>
      <c r="C945" s="12" t="n">
        <v>5750567501</v>
      </c>
      <c r="D945" s="9" t="n">
        <v>43202</v>
      </c>
      <c r="E945" s="10" t="n">
        <v>33.18</v>
      </c>
      <c r="F945" s="9" t="n">
        <v>43243</v>
      </c>
      <c r="G945" s="9" t="n">
        <v>43235</v>
      </c>
      <c r="H945" s="10" t="n">
        <v>33.18</v>
      </c>
      <c r="I945" s="11" t="n">
        <f aca="false">G945-F945</f>
        <v>-8</v>
      </c>
      <c r="J945" s="10" t="n">
        <f aca="false">E945*I945</f>
        <v>-265.44</v>
      </c>
    </row>
    <row r="946" customFormat="false" ht="26.5" hidden="false" customHeight="false" outlineLevel="0" collapsed="false">
      <c r="A946" s="1" t="s">
        <v>1109</v>
      </c>
      <c r="B946" s="1" t="s">
        <v>1285</v>
      </c>
      <c r="C946" s="12" t="n">
        <v>5750567505</v>
      </c>
      <c r="D946" s="9" t="n">
        <v>43202</v>
      </c>
      <c r="E946" s="10" t="n">
        <v>33.8</v>
      </c>
      <c r="F946" s="9" t="n">
        <v>43243</v>
      </c>
      <c r="G946" s="9" t="n">
        <v>43235</v>
      </c>
      <c r="H946" s="10" t="n">
        <v>33.8</v>
      </c>
      <c r="I946" s="11" t="n">
        <f aca="false">G946-F946</f>
        <v>-8</v>
      </c>
      <c r="J946" s="10" t="n">
        <f aca="false">E946*I946</f>
        <v>-270.4</v>
      </c>
    </row>
    <row r="947" customFormat="false" ht="37.95" hidden="false" customHeight="false" outlineLevel="0" collapsed="false">
      <c r="A947" s="1" t="s">
        <v>1109</v>
      </c>
      <c r="B947" s="1" t="s">
        <v>1286</v>
      </c>
      <c r="C947" s="12" t="n">
        <v>5750567522</v>
      </c>
      <c r="D947" s="9" t="n">
        <v>43202</v>
      </c>
      <c r="E947" s="10" t="n">
        <v>35.16</v>
      </c>
      <c r="F947" s="9" t="n">
        <v>43243</v>
      </c>
      <c r="G947" s="9" t="n">
        <v>43235</v>
      </c>
      <c r="H947" s="10" t="n">
        <v>35.16</v>
      </c>
      <c r="I947" s="11" t="n">
        <f aca="false">G947-F947</f>
        <v>-8</v>
      </c>
      <c r="J947" s="10" t="n">
        <f aca="false">E947*I947</f>
        <v>-281.28</v>
      </c>
    </row>
    <row r="948" customFormat="false" ht="37.95" hidden="false" customHeight="false" outlineLevel="0" collapsed="false">
      <c r="A948" s="1" t="s">
        <v>1109</v>
      </c>
      <c r="B948" s="1" t="s">
        <v>1287</v>
      </c>
      <c r="C948" s="12" t="n">
        <v>5750567539</v>
      </c>
      <c r="D948" s="9" t="n">
        <v>43202</v>
      </c>
      <c r="E948" s="10" t="n">
        <v>35.51</v>
      </c>
      <c r="F948" s="9" t="n">
        <v>43243</v>
      </c>
      <c r="G948" s="9" t="n">
        <v>43235</v>
      </c>
      <c r="H948" s="10" t="n">
        <v>35.51</v>
      </c>
      <c r="I948" s="11" t="n">
        <f aca="false">G948-F948</f>
        <v>-8</v>
      </c>
      <c r="J948" s="10" t="n">
        <f aca="false">E948*I948</f>
        <v>-284.08</v>
      </c>
    </row>
    <row r="949" customFormat="false" ht="37.95" hidden="false" customHeight="false" outlineLevel="0" collapsed="false">
      <c r="A949" s="1" t="s">
        <v>1109</v>
      </c>
      <c r="B949" s="1" t="s">
        <v>1288</v>
      </c>
      <c r="C949" s="12" t="n">
        <v>5750567586</v>
      </c>
      <c r="D949" s="9" t="n">
        <v>43202</v>
      </c>
      <c r="E949" s="10" t="n">
        <v>38.38</v>
      </c>
      <c r="F949" s="9" t="n">
        <v>43243</v>
      </c>
      <c r="G949" s="9" t="n">
        <v>43235</v>
      </c>
      <c r="H949" s="10" t="n">
        <v>38.38</v>
      </c>
      <c r="I949" s="11" t="n">
        <f aca="false">G949-F949</f>
        <v>-8</v>
      </c>
      <c r="J949" s="10" t="n">
        <f aca="false">E949*I949</f>
        <v>-307.04</v>
      </c>
    </row>
    <row r="950" customFormat="false" ht="37.95" hidden="false" customHeight="false" outlineLevel="0" collapsed="false">
      <c r="A950" s="1" t="s">
        <v>1109</v>
      </c>
      <c r="B950" s="1" t="s">
        <v>1289</v>
      </c>
      <c r="C950" s="12" t="n">
        <v>5750567597</v>
      </c>
      <c r="D950" s="9" t="n">
        <v>43202</v>
      </c>
      <c r="E950" s="10" t="n">
        <v>39.62</v>
      </c>
      <c r="F950" s="9" t="n">
        <v>43243</v>
      </c>
      <c r="G950" s="9" t="n">
        <v>43235</v>
      </c>
      <c r="H950" s="10" t="n">
        <v>39.62</v>
      </c>
      <c r="I950" s="11" t="n">
        <f aca="false">G950-F950</f>
        <v>-8</v>
      </c>
      <c r="J950" s="10" t="n">
        <f aca="false">E950*I950</f>
        <v>-316.96</v>
      </c>
    </row>
    <row r="951" customFormat="false" ht="26.5" hidden="false" customHeight="false" outlineLevel="0" collapsed="false">
      <c r="A951" s="1" t="s">
        <v>1109</v>
      </c>
      <c r="B951" s="1" t="s">
        <v>1290</v>
      </c>
      <c r="C951" s="12" t="n">
        <v>5750567605</v>
      </c>
      <c r="D951" s="9" t="n">
        <v>43202</v>
      </c>
      <c r="E951" s="10" t="n">
        <v>40.83</v>
      </c>
      <c r="F951" s="9" t="n">
        <v>43243</v>
      </c>
      <c r="G951" s="9" t="n">
        <v>43235</v>
      </c>
      <c r="H951" s="10" t="n">
        <v>40.83</v>
      </c>
      <c r="I951" s="11" t="n">
        <f aca="false">G951-F951</f>
        <v>-8</v>
      </c>
      <c r="J951" s="10" t="n">
        <f aca="false">E951*I951</f>
        <v>-326.64</v>
      </c>
    </row>
    <row r="952" customFormat="false" ht="26.5" hidden="false" customHeight="false" outlineLevel="0" collapsed="false">
      <c r="A952" s="1" t="s">
        <v>1109</v>
      </c>
      <c r="B952" s="1" t="s">
        <v>1291</v>
      </c>
      <c r="C952" s="12" t="n">
        <v>5750567630</v>
      </c>
      <c r="D952" s="9" t="n">
        <v>43202</v>
      </c>
      <c r="E952" s="10" t="n">
        <v>43.7</v>
      </c>
      <c r="F952" s="9" t="n">
        <v>43243</v>
      </c>
      <c r="G952" s="9" t="n">
        <v>43235</v>
      </c>
      <c r="H952" s="10" t="n">
        <v>43.7</v>
      </c>
      <c r="I952" s="11" t="n">
        <f aca="false">G952-F952</f>
        <v>-8</v>
      </c>
      <c r="J952" s="10" t="n">
        <f aca="false">E952*I952</f>
        <v>-349.6</v>
      </c>
    </row>
    <row r="953" customFormat="false" ht="26.5" hidden="false" customHeight="false" outlineLevel="0" collapsed="false">
      <c r="A953" s="1" t="s">
        <v>1109</v>
      </c>
      <c r="B953" s="1" t="s">
        <v>1292</v>
      </c>
      <c r="C953" s="12" t="n">
        <v>5750567631</v>
      </c>
      <c r="D953" s="9" t="n">
        <v>43202</v>
      </c>
      <c r="E953" s="10" t="n">
        <v>43.72</v>
      </c>
      <c r="F953" s="9" t="n">
        <v>43243</v>
      </c>
      <c r="G953" s="9" t="n">
        <v>43235</v>
      </c>
      <c r="H953" s="10" t="n">
        <v>43.72</v>
      </c>
      <c r="I953" s="11" t="n">
        <f aca="false">G953-F953</f>
        <v>-8</v>
      </c>
      <c r="J953" s="10" t="n">
        <f aca="false">E953*I953</f>
        <v>-349.76</v>
      </c>
    </row>
    <row r="954" customFormat="false" ht="26.5" hidden="false" customHeight="false" outlineLevel="0" collapsed="false">
      <c r="A954" s="1" t="s">
        <v>1109</v>
      </c>
      <c r="B954" s="1" t="s">
        <v>1293</v>
      </c>
      <c r="C954" s="12" t="n">
        <v>5750567637</v>
      </c>
      <c r="D954" s="9" t="n">
        <v>43202</v>
      </c>
      <c r="E954" s="10" t="n">
        <v>45.27</v>
      </c>
      <c r="F954" s="9" t="n">
        <v>43243</v>
      </c>
      <c r="G954" s="9" t="n">
        <v>43235</v>
      </c>
      <c r="H954" s="10" t="n">
        <v>45.27</v>
      </c>
      <c r="I954" s="11" t="n">
        <f aca="false">G954-F954</f>
        <v>-8</v>
      </c>
      <c r="J954" s="10" t="n">
        <f aca="false">E954*I954</f>
        <v>-362.16</v>
      </c>
    </row>
    <row r="955" customFormat="false" ht="37.95" hidden="false" customHeight="false" outlineLevel="0" collapsed="false">
      <c r="A955" s="1" t="s">
        <v>1109</v>
      </c>
      <c r="B955" s="1" t="s">
        <v>1294</v>
      </c>
      <c r="C955" s="12" t="n">
        <v>5750567652</v>
      </c>
      <c r="D955" s="9" t="n">
        <v>43202</v>
      </c>
      <c r="E955" s="10" t="n">
        <v>48.24</v>
      </c>
      <c r="F955" s="9" t="n">
        <v>43243</v>
      </c>
      <c r="G955" s="9" t="n">
        <v>43235</v>
      </c>
      <c r="H955" s="10" t="n">
        <v>48.24</v>
      </c>
      <c r="I955" s="11" t="n">
        <f aca="false">G955-F955</f>
        <v>-8</v>
      </c>
      <c r="J955" s="10" t="n">
        <f aca="false">E955*I955</f>
        <v>-385.92</v>
      </c>
    </row>
    <row r="956" customFormat="false" ht="26.5" hidden="false" customHeight="false" outlineLevel="0" collapsed="false">
      <c r="A956" s="1" t="s">
        <v>1109</v>
      </c>
      <c r="B956" s="1" t="s">
        <v>1295</v>
      </c>
      <c r="C956" s="12" t="n">
        <v>5750567658</v>
      </c>
      <c r="D956" s="9" t="n">
        <v>43202</v>
      </c>
      <c r="E956" s="10" t="n">
        <v>48.9</v>
      </c>
      <c r="F956" s="9" t="n">
        <v>43243</v>
      </c>
      <c r="G956" s="9" t="n">
        <v>43235</v>
      </c>
      <c r="H956" s="10" t="n">
        <v>48.9</v>
      </c>
      <c r="I956" s="11" t="n">
        <f aca="false">G956-F956</f>
        <v>-8</v>
      </c>
      <c r="J956" s="10" t="n">
        <f aca="false">E956*I956</f>
        <v>-391.2</v>
      </c>
    </row>
    <row r="957" customFormat="false" ht="26.5" hidden="false" customHeight="false" outlineLevel="0" collapsed="false">
      <c r="A957" s="1" t="s">
        <v>1109</v>
      </c>
      <c r="B957" s="1" t="s">
        <v>1296</v>
      </c>
      <c r="C957" s="12" t="n">
        <v>5750567676</v>
      </c>
      <c r="D957" s="9" t="n">
        <v>43202</v>
      </c>
      <c r="E957" s="10" t="n">
        <v>51.58</v>
      </c>
      <c r="F957" s="9" t="n">
        <v>43243</v>
      </c>
      <c r="G957" s="9" t="n">
        <v>43235</v>
      </c>
      <c r="H957" s="10" t="n">
        <v>51.58</v>
      </c>
      <c r="I957" s="11" t="n">
        <f aca="false">G957-F957</f>
        <v>-8</v>
      </c>
      <c r="J957" s="10" t="n">
        <f aca="false">E957*I957</f>
        <v>-412.64</v>
      </c>
    </row>
    <row r="958" customFormat="false" ht="26.5" hidden="false" customHeight="false" outlineLevel="0" collapsed="false">
      <c r="A958" s="1" t="s">
        <v>1109</v>
      </c>
      <c r="B958" s="1" t="s">
        <v>1297</v>
      </c>
      <c r="C958" s="12" t="n">
        <v>5750567683</v>
      </c>
      <c r="D958" s="9" t="n">
        <v>43202</v>
      </c>
      <c r="E958" s="10" t="n">
        <v>52.73</v>
      </c>
      <c r="F958" s="9" t="n">
        <v>43243</v>
      </c>
      <c r="G958" s="9" t="n">
        <v>43235</v>
      </c>
      <c r="H958" s="10" t="n">
        <v>52.73</v>
      </c>
      <c r="I958" s="11" t="n">
        <f aca="false">G958-F958</f>
        <v>-8</v>
      </c>
      <c r="J958" s="10" t="n">
        <f aca="false">E958*I958</f>
        <v>-421.84</v>
      </c>
    </row>
    <row r="959" customFormat="false" ht="26.5" hidden="false" customHeight="false" outlineLevel="0" collapsed="false">
      <c r="A959" s="1" t="s">
        <v>1109</v>
      </c>
      <c r="B959" s="1" t="s">
        <v>1298</v>
      </c>
      <c r="C959" s="12" t="n">
        <v>5750567696</v>
      </c>
      <c r="D959" s="9" t="n">
        <v>43202</v>
      </c>
      <c r="E959" s="10" t="n">
        <v>55</v>
      </c>
      <c r="F959" s="9" t="n">
        <v>43243</v>
      </c>
      <c r="G959" s="9" t="n">
        <v>43235</v>
      </c>
      <c r="H959" s="10" t="n">
        <v>55</v>
      </c>
      <c r="I959" s="11" t="n">
        <f aca="false">G959-F959</f>
        <v>-8</v>
      </c>
      <c r="J959" s="10" t="n">
        <f aca="false">E959*I959</f>
        <v>-440</v>
      </c>
    </row>
    <row r="960" customFormat="false" ht="26.5" hidden="false" customHeight="false" outlineLevel="0" collapsed="false">
      <c r="A960" s="1" t="s">
        <v>1109</v>
      </c>
      <c r="B960" s="1" t="s">
        <v>1299</v>
      </c>
      <c r="C960" s="12" t="n">
        <v>5750567701</v>
      </c>
      <c r="D960" s="9" t="n">
        <v>43202</v>
      </c>
      <c r="E960" s="10" t="n">
        <v>55.66</v>
      </c>
      <c r="F960" s="9" t="n">
        <v>43243</v>
      </c>
      <c r="G960" s="9" t="n">
        <v>43235</v>
      </c>
      <c r="H960" s="10" t="n">
        <v>55.66</v>
      </c>
      <c r="I960" s="11" t="n">
        <f aca="false">G960-F960</f>
        <v>-8</v>
      </c>
      <c r="J960" s="10" t="n">
        <f aca="false">E960*I960</f>
        <v>-445.28</v>
      </c>
    </row>
    <row r="961" customFormat="false" ht="26.5" hidden="false" customHeight="false" outlineLevel="0" collapsed="false">
      <c r="A961" s="1" t="s">
        <v>1109</v>
      </c>
      <c r="B961" s="1" t="s">
        <v>1300</v>
      </c>
      <c r="C961" s="12" t="n">
        <v>5750567709</v>
      </c>
      <c r="D961" s="9" t="n">
        <v>43202</v>
      </c>
      <c r="E961" s="10" t="n">
        <v>56.02</v>
      </c>
      <c r="F961" s="9" t="n">
        <v>43243</v>
      </c>
      <c r="G961" s="9" t="n">
        <v>43235</v>
      </c>
      <c r="H961" s="10" t="n">
        <v>56.02</v>
      </c>
      <c r="I961" s="11" t="n">
        <f aca="false">G961-F961</f>
        <v>-8</v>
      </c>
      <c r="J961" s="10" t="n">
        <f aca="false">E961*I961</f>
        <v>-448.16</v>
      </c>
    </row>
    <row r="962" customFormat="false" ht="26.5" hidden="false" customHeight="false" outlineLevel="0" collapsed="false">
      <c r="A962" s="1" t="s">
        <v>1109</v>
      </c>
      <c r="B962" s="1" t="s">
        <v>1301</v>
      </c>
      <c r="C962" s="12" t="n">
        <v>5750567735</v>
      </c>
      <c r="D962" s="9" t="n">
        <v>43202</v>
      </c>
      <c r="E962" s="10" t="n">
        <v>62.47</v>
      </c>
      <c r="F962" s="9" t="n">
        <v>43243</v>
      </c>
      <c r="G962" s="9" t="n">
        <v>43235</v>
      </c>
      <c r="H962" s="10" t="n">
        <v>62.47</v>
      </c>
      <c r="I962" s="11" t="n">
        <f aca="false">G962-F962</f>
        <v>-8</v>
      </c>
      <c r="J962" s="10" t="n">
        <f aca="false">E962*I962</f>
        <v>-499.76</v>
      </c>
    </row>
    <row r="963" customFormat="false" ht="37.95" hidden="false" customHeight="false" outlineLevel="0" collapsed="false">
      <c r="A963" s="1" t="s">
        <v>1109</v>
      </c>
      <c r="B963" s="1" t="s">
        <v>1302</v>
      </c>
      <c r="C963" s="12" t="n">
        <v>5750567737</v>
      </c>
      <c r="D963" s="9" t="n">
        <v>43202</v>
      </c>
      <c r="E963" s="10" t="n">
        <v>62.97</v>
      </c>
      <c r="F963" s="9" t="n">
        <v>43243</v>
      </c>
      <c r="G963" s="9" t="n">
        <v>43235</v>
      </c>
      <c r="H963" s="10" t="n">
        <v>62.97</v>
      </c>
      <c r="I963" s="11" t="n">
        <f aca="false">G963-F963</f>
        <v>-8</v>
      </c>
      <c r="J963" s="10" t="n">
        <f aca="false">E963*I963</f>
        <v>-503.76</v>
      </c>
    </row>
    <row r="964" customFormat="false" ht="26.5" hidden="false" customHeight="false" outlineLevel="0" collapsed="false">
      <c r="A964" s="1" t="s">
        <v>1109</v>
      </c>
      <c r="B964" s="1" t="s">
        <v>1303</v>
      </c>
      <c r="C964" s="12" t="n">
        <v>5750567745</v>
      </c>
      <c r="D964" s="9" t="n">
        <v>43202</v>
      </c>
      <c r="E964" s="10" t="n">
        <v>63.8</v>
      </c>
      <c r="F964" s="9" t="n">
        <v>43243</v>
      </c>
      <c r="G964" s="9" t="n">
        <v>43235</v>
      </c>
      <c r="H964" s="10" t="n">
        <v>63.8</v>
      </c>
      <c r="I964" s="11" t="n">
        <f aca="false">G964-F964</f>
        <v>-8</v>
      </c>
      <c r="J964" s="10" t="n">
        <f aca="false">E964*I964</f>
        <v>-510.4</v>
      </c>
    </row>
    <row r="965" customFormat="false" ht="37.95" hidden="false" customHeight="false" outlineLevel="0" collapsed="false">
      <c r="A965" s="1" t="s">
        <v>1109</v>
      </c>
      <c r="B965" s="1" t="s">
        <v>1304</v>
      </c>
      <c r="C965" s="12" t="n">
        <v>5750567751</v>
      </c>
      <c r="D965" s="9" t="n">
        <v>43202</v>
      </c>
      <c r="E965" s="10" t="n">
        <v>65.44</v>
      </c>
      <c r="F965" s="9" t="n">
        <v>43243</v>
      </c>
      <c r="G965" s="9" t="n">
        <v>43235</v>
      </c>
      <c r="H965" s="10" t="n">
        <v>65.44</v>
      </c>
      <c r="I965" s="11" t="n">
        <f aca="false">G965-F965</f>
        <v>-8</v>
      </c>
      <c r="J965" s="10" t="n">
        <f aca="false">E965*I965</f>
        <v>-523.52</v>
      </c>
    </row>
    <row r="966" customFormat="false" ht="26.5" hidden="false" customHeight="false" outlineLevel="0" collapsed="false">
      <c r="A966" s="1" t="s">
        <v>1109</v>
      </c>
      <c r="B966" s="1" t="s">
        <v>1305</v>
      </c>
      <c r="C966" s="12" t="n">
        <v>5750567756</v>
      </c>
      <c r="D966" s="9" t="n">
        <v>43202</v>
      </c>
      <c r="E966" s="10" t="n">
        <v>67.41</v>
      </c>
      <c r="F966" s="9" t="n">
        <v>43243</v>
      </c>
      <c r="G966" s="9" t="n">
        <v>43235</v>
      </c>
      <c r="H966" s="10" t="n">
        <v>67.41</v>
      </c>
      <c r="I966" s="11" t="n">
        <f aca="false">G966-F966</f>
        <v>-8</v>
      </c>
      <c r="J966" s="10" t="n">
        <f aca="false">E966*I966</f>
        <v>-539.28</v>
      </c>
    </row>
    <row r="967" customFormat="false" ht="26.5" hidden="false" customHeight="false" outlineLevel="0" collapsed="false">
      <c r="A967" s="1" t="s">
        <v>1109</v>
      </c>
      <c r="B967" s="1" t="s">
        <v>1306</v>
      </c>
      <c r="C967" s="12" t="n">
        <v>5750567783</v>
      </c>
      <c r="D967" s="9" t="n">
        <v>43202</v>
      </c>
      <c r="E967" s="10" t="n">
        <v>72.26</v>
      </c>
      <c r="F967" s="9" t="n">
        <v>43243</v>
      </c>
      <c r="G967" s="9" t="n">
        <v>43235</v>
      </c>
      <c r="H967" s="10" t="n">
        <v>72.26</v>
      </c>
      <c r="I967" s="11" t="n">
        <f aca="false">G967-F967</f>
        <v>-8</v>
      </c>
      <c r="J967" s="10" t="n">
        <f aca="false">E967*I967</f>
        <v>-578.08</v>
      </c>
    </row>
    <row r="968" customFormat="false" ht="26.5" hidden="false" customHeight="false" outlineLevel="0" collapsed="false">
      <c r="A968" s="1" t="s">
        <v>1109</v>
      </c>
      <c r="B968" s="1" t="s">
        <v>1307</v>
      </c>
      <c r="C968" s="12" t="n">
        <v>5750567825</v>
      </c>
      <c r="D968" s="9" t="n">
        <v>43202</v>
      </c>
      <c r="E968" s="10" t="n">
        <v>81.23</v>
      </c>
      <c r="F968" s="9" t="n">
        <v>43243</v>
      </c>
      <c r="G968" s="9" t="n">
        <v>43235</v>
      </c>
      <c r="H968" s="10" t="n">
        <v>81.23</v>
      </c>
      <c r="I968" s="11" t="n">
        <f aca="false">G968-F968</f>
        <v>-8</v>
      </c>
      <c r="J968" s="10" t="n">
        <f aca="false">E968*I968</f>
        <v>-649.84</v>
      </c>
    </row>
    <row r="969" customFormat="false" ht="37.95" hidden="false" customHeight="false" outlineLevel="0" collapsed="false">
      <c r="A969" s="1" t="s">
        <v>1109</v>
      </c>
      <c r="B969" s="1" t="s">
        <v>1308</v>
      </c>
      <c r="C969" s="12" t="n">
        <v>5750567829</v>
      </c>
      <c r="D969" s="9" t="n">
        <v>43202</v>
      </c>
      <c r="E969" s="10" t="n">
        <v>81.99</v>
      </c>
      <c r="F969" s="9" t="n">
        <v>43243</v>
      </c>
      <c r="G969" s="9" t="n">
        <v>43235</v>
      </c>
      <c r="H969" s="10" t="n">
        <v>81.99</v>
      </c>
      <c r="I969" s="11" t="n">
        <f aca="false">G969-F969</f>
        <v>-8</v>
      </c>
      <c r="J969" s="10" t="n">
        <f aca="false">E969*I969</f>
        <v>-655.92</v>
      </c>
    </row>
    <row r="970" customFormat="false" ht="26.5" hidden="false" customHeight="false" outlineLevel="0" collapsed="false">
      <c r="A970" s="1" t="s">
        <v>1109</v>
      </c>
      <c r="B970" s="1" t="s">
        <v>1309</v>
      </c>
      <c r="C970" s="12" t="n">
        <v>5750567832</v>
      </c>
      <c r="D970" s="9" t="n">
        <v>43202</v>
      </c>
      <c r="E970" s="10" t="n">
        <v>81.99</v>
      </c>
      <c r="F970" s="9" t="n">
        <v>43243</v>
      </c>
      <c r="G970" s="9" t="n">
        <v>43235</v>
      </c>
      <c r="H970" s="10" t="n">
        <v>81.99</v>
      </c>
      <c r="I970" s="11" t="n">
        <f aca="false">G970-F970</f>
        <v>-8</v>
      </c>
      <c r="J970" s="10" t="n">
        <f aca="false">E970*I970</f>
        <v>-655.92</v>
      </c>
    </row>
    <row r="971" customFormat="false" ht="26.5" hidden="false" customHeight="false" outlineLevel="0" collapsed="false">
      <c r="A971" s="1" t="s">
        <v>1109</v>
      </c>
      <c r="B971" s="1" t="s">
        <v>1310</v>
      </c>
      <c r="C971" s="12" t="n">
        <v>5750567838</v>
      </c>
      <c r="D971" s="9" t="n">
        <v>43202</v>
      </c>
      <c r="E971" s="10" t="n">
        <v>82.38</v>
      </c>
      <c r="F971" s="9" t="n">
        <v>43243</v>
      </c>
      <c r="G971" s="9" t="n">
        <v>43235</v>
      </c>
      <c r="H971" s="10" t="n">
        <v>82.38</v>
      </c>
      <c r="I971" s="11" t="n">
        <f aca="false">G971-F971</f>
        <v>-8</v>
      </c>
      <c r="J971" s="10" t="n">
        <f aca="false">E971*I971</f>
        <v>-659.04</v>
      </c>
    </row>
    <row r="972" customFormat="false" ht="26.5" hidden="false" customHeight="false" outlineLevel="0" collapsed="false">
      <c r="A972" s="1" t="s">
        <v>1109</v>
      </c>
      <c r="B972" s="1" t="s">
        <v>1311</v>
      </c>
      <c r="C972" s="12" t="n">
        <v>5750567852</v>
      </c>
      <c r="D972" s="9" t="n">
        <v>43202</v>
      </c>
      <c r="E972" s="10" t="n">
        <v>84.33</v>
      </c>
      <c r="F972" s="9" t="n">
        <v>43243</v>
      </c>
      <c r="G972" s="9" t="n">
        <v>43235</v>
      </c>
      <c r="H972" s="10" t="n">
        <v>84.33</v>
      </c>
      <c r="I972" s="11" t="n">
        <f aca="false">G972-F972</f>
        <v>-8</v>
      </c>
      <c r="J972" s="10" t="n">
        <f aca="false">E972*I972</f>
        <v>-674.64</v>
      </c>
    </row>
    <row r="973" customFormat="false" ht="26.5" hidden="false" customHeight="false" outlineLevel="0" collapsed="false">
      <c r="A973" s="1" t="s">
        <v>1109</v>
      </c>
      <c r="B973" s="1" t="s">
        <v>1312</v>
      </c>
      <c r="C973" s="12" t="n">
        <v>5750567857</v>
      </c>
      <c r="D973" s="9" t="n">
        <v>43202</v>
      </c>
      <c r="E973" s="10" t="n">
        <v>85.23</v>
      </c>
      <c r="F973" s="9" t="n">
        <v>43243</v>
      </c>
      <c r="G973" s="9" t="n">
        <v>43235</v>
      </c>
      <c r="H973" s="10" t="n">
        <v>85.23</v>
      </c>
      <c r="I973" s="11" t="n">
        <f aca="false">G973-F973</f>
        <v>-8</v>
      </c>
      <c r="J973" s="10" t="n">
        <f aca="false">E973*I973</f>
        <v>-681.84</v>
      </c>
    </row>
    <row r="974" customFormat="false" ht="26.5" hidden="false" customHeight="false" outlineLevel="0" collapsed="false">
      <c r="A974" s="1" t="s">
        <v>1109</v>
      </c>
      <c r="B974" s="1" t="s">
        <v>1313</v>
      </c>
      <c r="C974" s="12" t="n">
        <v>5750567894</v>
      </c>
      <c r="D974" s="9" t="n">
        <v>43202</v>
      </c>
      <c r="E974" s="10" t="n">
        <v>92.2</v>
      </c>
      <c r="F974" s="9" t="n">
        <v>43243</v>
      </c>
      <c r="G974" s="9" t="n">
        <v>43235</v>
      </c>
      <c r="H974" s="10" t="n">
        <v>92.2</v>
      </c>
      <c r="I974" s="11" t="n">
        <f aca="false">G974-F974</f>
        <v>-8</v>
      </c>
      <c r="J974" s="10" t="n">
        <f aca="false">E974*I974</f>
        <v>-737.6</v>
      </c>
    </row>
    <row r="975" customFormat="false" ht="37.95" hidden="false" customHeight="false" outlineLevel="0" collapsed="false">
      <c r="A975" s="1" t="s">
        <v>1109</v>
      </c>
      <c r="B975" s="1" t="s">
        <v>1314</v>
      </c>
      <c r="C975" s="12" t="n">
        <v>5750567898</v>
      </c>
      <c r="D975" s="9" t="n">
        <v>43202</v>
      </c>
      <c r="E975" s="10" t="n">
        <v>92.9</v>
      </c>
      <c r="F975" s="9" t="n">
        <v>43243</v>
      </c>
      <c r="G975" s="9" t="n">
        <v>43235</v>
      </c>
      <c r="H975" s="10" t="n">
        <v>92.9</v>
      </c>
      <c r="I975" s="11" t="n">
        <f aca="false">G975-F975</f>
        <v>-8</v>
      </c>
      <c r="J975" s="10" t="n">
        <f aca="false">E975*I975</f>
        <v>-743.2</v>
      </c>
    </row>
    <row r="976" customFormat="false" ht="26.5" hidden="false" customHeight="false" outlineLevel="0" collapsed="false">
      <c r="A976" s="1" t="s">
        <v>1109</v>
      </c>
      <c r="B976" s="1" t="s">
        <v>1315</v>
      </c>
      <c r="C976" s="12" t="n">
        <v>5750567921</v>
      </c>
      <c r="D976" s="9" t="n">
        <v>43202</v>
      </c>
      <c r="E976" s="10" t="n">
        <v>99.22</v>
      </c>
      <c r="F976" s="9" t="n">
        <v>43243</v>
      </c>
      <c r="G976" s="9" t="n">
        <v>43235</v>
      </c>
      <c r="H976" s="10" t="n">
        <v>99.22</v>
      </c>
      <c r="I976" s="11" t="n">
        <f aca="false">G976-F976</f>
        <v>-8</v>
      </c>
      <c r="J976" s="10" t="n">
        <f aca="false">E976*I976</f>
        <v>-793.76</v>
      </c>
    </row>
    <row r="977" customFormat="false" ht="26.5" hidden="false" customHeight="false" outlineLevel="0" collapsed="false">
      <c r="A977" s="1" t="s">
        <v>1109</v>
      </c>
      <c r="B977" s="1" t="s">
        <v>1316</v>
      </c>
      <c r="C977" s="12" t="n">
        <v>5750567941</v>
      </c>
      <c r="D977" s="9" t="n">
        <v>43202</v>
      </c>
      <c r="E977" s="10" t="n">
        <v>103.57</v>
      </c>
      <c r="F977" s="9" t="n">
        <v>43243</v>
      </c>
      <c r="G977" s="9" t="n">
        <v>43235</v>
      </c>
      <c r="H977" s="10" t="n">
        <v>103.57</v>
      </c>
      <c r="I977" s="11" t="n">
        <f aca="false">G977-F977</f>
        <v>-8</v>
      </c>
      <c r="J977" s="10" t="n">
        <f aca="false">E977*I977</f>
        <v>-828.56</v>
      </c>
    </row>
    <row r="978" customFormat="false" ht="26.5" hidden="false" customHeight="false" outlineLevel="0" collapsed="false">
      <c r="A978" s="1" t="s">
        <v>1109</v>
      </c>
      <c r="B978" s="1" t="s">
        <v>1317</v>
      </c>
      <c r="C978" s="12" t="n">
        <v>5750567948</v>
      </c>
      <c r="D978" s="9" t="n">
        <v>43202</v>
      </c>
      <c r="E978" s="10" t="n">
        <v>106.36</v>
      </c>
      <c r="F978" s="9" t="n">
        <v>43243</v>
      </c>
      <c r="G978" s="9" t="n">
        <v>43235</v>
      </c>
      <c r="H978" s="10" t="n">
        <v>106.36</v>
      </c>
      <c r="I978" s="11" t="n">
        <f aca="false">G978-F978</f>
        <v>-8</v>
      </c>
      <c r="J978" s="10" t="n">
        <f aca="false">E978*I978</f>
        <v>-850.88</v>
      </c>
    </row>
    <row r="979" customFormat="false" ht="37.95" hidden="false" customHeight="false" outlineLevel="0" collapsed="false">
      <c r="A979" s="1" t="s">
        <v>1109</v>
      </c>
      <c r="B979" s="1" t="s">
        <v>1318</v>
      </c>
      <c r="C979" s="12" t="n">
        <v>5750567951</v>
      </c>
      <c r="D979" s="9" t="n">
        <v>43202</v>
      </c>
      <c r="E979" s="10" t="n">
        <v>107.81</v>
      </c>
      <c r="F979" s="9" t="n">
        <v>43243</v>
      </c>
      <c r="G979" s="9" t="n">
        <v>43235</v>
      </c>
      <c r="H979" s="10" t="n">
        <v>107.81</v>
      </c>
      <c r="I979" s="11" t="n">
        <f aca="false">G979-F979</f>
        <v>-8</v>
      </c>
      <c r="J979" s="10" t="n">
        <f aca="false">E979*I979</f>
        <v>-862.48</v>
      </c>
    </row>
    <row r="980" customFormat="false" ht="26.5" hidden="false" customHeight="false" outlineLevel="0" collapsed="false">
      <c r="A980" s="1" t="s">
        <v>1109</v>
      </c>
      <c r="B980" s="1" t="s">
        <v>1319</v>
      </c>
      <c r="C980" s="12" t="n">
        <v>5750567969</v>
      </c>
      <c r="D980" s="9" t="n">
        <v>43202</v>
      </c>
      <c r="E980" s="10" t="n">
        <v>115.2</v>
      </c>
      <c r="F980" s="9" t="n">
        <v>43243</v>
      </c>
      <c r="G980" s="9" t="n">
        <v>43235</v>
      </c>
      <c r="H980" s="10" t="n">
        <v>115.2</v>
      </c>
      <c r="I980" s="11" t="n">
        <f aca="false">G980-F980</f>
        <v>-8</v>
      </c>
      <c r="J980" s="10" t="n">
        <f aca="false">E980*I980</f>
        <v>-921.6</v>
      </c>
    </row>
    <row r="981" customFormat="false" ht="26.5" hidden="false" customHeight="false" outlineLevel="0" collapsed="false">
      <c r="A981" s="1" t="s">
        <v>1109</v>
      </c>
      <c r="B981" s="1" t="s">
        <v>1320</v>
      </c>
      <c r="C981" s="12" t="n">
        <v>5750568022</v>
      </c>
      <c r="D981" s="9" t="n">
        <v>43202</v>
      </c>
      <c r="E981" s="10" t="n">
        <v>133.22</v>
      </c>
      <c r="F981" s="9" t="n">
        <v>43243</v>
      </c>
      <c r="G981" s="9" t="n">
        <v>43235</v>
      </c>
      <c r="H981" s="10" t="n">
        <v>133.22</v>
      </c>
      <c r="I981" s="11" t="n">
        <f aca="false">G981-F981</f>
        <v>-8</v>
      </c>
      <c r="J981" s="10" t="n">
        <f aca="false">E981*I981</f>
        <v>-1065.76</v>
      </c>
    </row>
    <row r="982" customFormat="false" ht="26.5" hidden="false" customHeight="false" outlineLevel="0" collapsed="false">
      <c r="A982" s="1" t="s">
        <v>1109</v>
      </c>
      <c r="B982" s="1" t="s">
        <v>1321</v>
      </c>
      <c r="C982" s="12" t="n">
        <v>5750568036</v>
      </c>
      <c r="D982" s="9" t="n">
        <v>43202</v>
      </c>
      <c r="E982" s="10" t="n">
        <v>137.44</v>
      </c>
      <c r="F982" s="9" t="n">
        <v>43243</v>
      </c>
      <c r="G982" s="9" t="n">
        <v>43235</v>
      </c>
      <c r="H982" s="10" t="n">
        <v>137.44</v>
      </c>
      <c r="I982" s="11" t="n">
        <f aca="false">G982-F982</f>
        <v>-8</v>
      </c>
      <c r="J982" s="10" t="n">
        <f aca="false">E982*I982</f>
        <v>-1099.52</v>
      </c>
    </row>
    <row r="983" customFormat="false" ht="37.95" hidden="false" customHeight="false" outlineLevel="0" collapsed="false">
      <c r="A983" s="1" t="s">
        <v>1109</v>
      </c>
      <c r="B983" s="1" t="s">
        <v>1322</v>
      </c>
      <c r="C983" s="12" t="n">
        <v>5750568040</v>
      </c>
      <c r="D983" s="9" t="n">
        <v>43202</v>
      </c>
      <c r="E983" s="10" t="n">
        <v>139.27</v>
      </c>
      <c r="F983" s="9" t="n">
        <v>43243</v>
      </c>
      <c r="G983" s="9" t="n">
        <v>43235</v>
      </c>
      <c r="H983" s="10" t="n">
        <v>139.27</v>
      </c>
      <c r="I983" s="11" t="n">
        <f aca="false">G983-F983</f>
        <v>-8</v>
      </c>
      <c r="J983" s="10" t="n">
        <f aca="false">E983*I983</f>
        <v>-1114.16</v>
      </c>
    </row>
    <row r="984" customFormat="false" ht="26.5" hidden="false" customHeight="false" outlineLevel="0" collapsed="false">
      <c r="A984" s="1" t="s">
        <v>1109</v>
      </c>
      <c r="B984" s="1" t="s">
        <v>1323</v>
      </c>
      <c r="C984" s="12" t="n">
        <v>5750568084</v>
      </c>
      <c r="D984" s="9" t="n">
        <v>43202</v>
      </c>
      <c r="E984" s="10" t="n">
        <v>160.79</v>
      </c>
      <c r="F984" s="9" t="n">
        <v>43243</v>
      </c>
      <c r="G984" s="9" t="n">
        <v>43235</v>
      </c>
      <c r="H984" s="10" t="n">
        <v>160.79</v>
      </c>
      <c r="I984" s="11" t="n">
        <f aca="false">G984-F984</f>
        <v>-8</v>
      </c>
      <c r="J984" s="10" t="n">
        <f aca="false">E984*I984</f>
        <v>-1286.32</v>
      </c>
    </row>
    <row r="985" customFormat="false" ht="26.5" hidden="false" customHeight="false" outlineLevel="0" collapsed="false">
      <c r="A985" s="1" t="s">
        <v>1109</v>
      </c>
      <c r="B985" s="1" t="s">
        <v>1324</v>
      </c>
      <c r="C985" s="12" t="n">
        <v>5750568087</v>
      </c>
      <c r="D985" s="9" t="n">
        <v>43202</v>
      </c>
      <c r="E985" s="10" t="n">
        <v>161.39</v>
      </c>
      <c r="F985" s="9" t="n">
        <v>43243</v>
      </c>
      <c r="G985" s="9" t="n">
        <v>43235</v>
      </c>
      <c r="H985" s="10" t="n">
        <v>161.39</v>
      </c>
      <c r="I985" s="11" t="n">
        <f aca="false">G985-F985</f>
        <v>-8</v>
      </c>
      <c r="J985" s="10" t="n">
        <f aca="false">E985*I985</f>
        <v>-1291.12</v>
      </c>
    </row>
    <row r="986" customFormat="false" ht="26.5" hidden="false" customHeight="false" outlineLevel="0" collapsed="false">
      <c r="A986" s="1" t="s">
        <v>1109</v>
      </c>
      <c r="B986" s="1" t="s">
        <v>1325</v>
      </c>
      <c r="C986" s="12" t="n">
        <v>5750568115</v>
      </c>
      <c r="D986" s="9" t="n">
        <v>43202</v>
      </c>
      <c r="E986" s="10" t="n">
        <v>173.97</v>
      </c>
      <c r="F986" s="9" t="n">
        <v>43243</v>
      </c>
      <c r="G986" s="9" t="n">
        <v>43235</v>
      </c>
      <c r="H986" s="10" t="n">
        <v>173.97</v>
      </c>
      <c r="I986" s="11" t="n">
        <f aca="false">G986-F986</f>
        <v>-8</v>
      </c>
      <c r="J986" s="10" t="n">
        <f aca="false">E986*I986</f>
        <v>-1391.76</v>
      </c>
    </row>
    <row r="987" customFormat="false" ht="26.5" hidden="false" customHeight="false" outlineLevel="0" collapsed="false">
      <c r="A987" s="1" t="s">
        <v>1109</v>
      </c>
      <c r="B987" s="1" t="s">
        <v>1326</v>
      </c>
      <c r="C987" s="12" t="n">
        <v>5750568125</v>
      </c>
      <c r="D987" s="9" t="n">
        <v>43202</v>
      </c>
      <c r="E987" s="10" t="n">
        <v>179.43</v>
      </c>
      <c r="F987" s="9" t="n">
        <v>43243</v>
      </c>
      <c r="G987" s="9" t="n">
        <v>43235</v>
      </c>
      <c r="H987" s="10" t="n">
        <v>179.43</v>
      </c>
      <c r="I987" s="11" t="n">
        <f aca="false">G987-F987</f>
        <v>-8</v>
      </c>
      <c r="J987" s="10" t="n">
        <f aca="false">E987*I987</f>
        <v>-1435.44</v>
      </c>
    </row>
    <row r="988" customFormat="false" ht="26.5" hidden="false" customHeight="false" outlineLevel="0" collapsed="false">
      <c r="A988" s="1" t="s">
        <v>1109</v>
      </c>
      <c r="B988" s="1" t="s">
        <v>1327</v>
      </c>
      <c r="C988" s="12" t="n">
        <v>5750568129</v>
      </c>
      <c r="D988" s="9" t="n">
        <v>43202</v>
      </c>
      <c r="E988" s="10" t="n">
        <v>185.78</v>
      </c>
      <c r="F988" s="9" t="n">
        <v>43243</v>
      </c>
      <c r="G988" s="9" t="n">
        <v>43235</v>
      </c>
      <c r="H988" s="10" t="n">
        <v>185.78</v>
      </c>
      <c r="I988" s="11" t="n">
        <f aca="false">G988-F988</f>
        <v>-8</v>
      </c>
      <c r="J988" s="10" t="n">
        <f aca="false">E988*I988</f>
        <v>-1486.24</v>
      </c>
    </row>
    <row r="989" customFormat="false" ht="37.95" hidden="false" customHeight="false" outlineLevel="0" collapsed="false">
      <c r="A989" s="1" t="s">
        <v>1109</v>
      </c>
      <c r="B989" s="1" t="s">
        <v>1328</v>
      </c>
      <c r="C989" s="12" t="n">
        <v>5750568136</v>
      </c>
      <c r="D989" s="9" t="n">
        <v>43202</v>
      </c>
      <c r="E989" s="10" t="n">
        <v>191.08</v>
      </c>
      <c r="F989" s="9" t="n">
        <v>43243</v>
      </c>
      <c r="G989" s="9" t="n">
        <v>43235</v>
      </c>
      <c r="H989" s="10" t="n">
        <v>191.08</v>
      </c>
      <c r="I989" s="11" t="n">
        <f aca="false">G989-F989</f>
        <v>-8</v>
      </c>
      <c r="J989" s="10" t="n">
        <f aca="false">E989*I989</f>
        <v>-1528.64</v>
      </c>
    </row>
    <row r="990" customFormat="false" ht="26.5" hidden="false" customHeight="false" outlineLevel="0" collapsed="false">
      <c r="A990" s="1" t="s">
        <v>1109</v>
      </c>
      <c r="B990" s="1" t="s">
        <v>1329</v>
      </c>
      <c r="C990" s="12" t="n">
        <v>5750568156</v>
      </c>
      <c r="D990" s="9" t="n">
        <v>43202</v>
      </c>
      <c r="E990" s="10" t="n">
        <v>209.63</v>
      </c>
      <c r="F990" s="9" t="n">
        <v>43243</v>
      </c>
      <c r="G990" s="9" t="n">
        <v>43235</v>
      </c>
      <c r="H990" s="10" t="n">
        <v>209.63</v>
      </c>
      <c r="I990" s="11" t="n">
        <f aca="false">G990-F990</f>
        <v>-8</v>
      </c>
      <c r="J990" s="10" t="n">
        <f aca="false">E990*I990</f>
        <v>-1677.04</v>
      </c>
    </row>
    <row r="991" customFormat="false" ht="26.5" hidden="false" customHeight="false" outlineLevel="0" collapsed="false">
      <c r="A991" s="1" t="s">
        <v>1109</v>
      </c>
      <c r="B991" s="1" t="s">
        <v>1330</v>
      </c>
      <c r="C991" s="12" t="n">
        <v>5750568158</v>
      </c>
      <c r="D991" s="9" t="n">
        <v>43202</v>
      </c>
      <c r="E991" s="10" t="n">
        <v>209.75</v>
      </c>
      <c r="F991" s="9" t="n">
        <v>43243</v>
      </c>
      <c r="G991" s="9" t="n">
        <v>43235</v>
      </c>
      <c r="H991" s="10" t="n">
        <v>209.75</v>
      </c>
      <c r="I991" s="11" t="n">
        <f aca="false">G991-F991</f>
        <v>-8</v>
      </c>
      <c r="J991" s="10" t="n">
        <f aca="false">E991*I991</f>
        <v>-1678</v>
      </c>
    </row>
    <row r="992" customFormat="false" ht="37.95" hidden="false" customHeight="false" outlineLevel="0" collapsed="false">
      <c r="A992" s="1" t="s">
        <v>1109</v>
      </c>
      <c r="B992" s="1" t="s">
        <v>1331</v>
      </c>
      <c r="C992" s="12" t="n">
        <v>5750568166</v>
      </c>
      <c r="D992" s="9" t="n">
        <v>43202</v>
      </c>
      <c r="E992" s="10" t="n">
        <v>212.49</v>
      </c>
      <c r="F992" s="9" t="n">
        <v>43243</v>
      </c>
      <c r="G992" s="9" t="n">
        <v>43235</v>
      </c>
      <c r="H992" s="10" t="n">
        <v>212.49</v>
      </c>
      <c r="I992" s="11" t="n">
        <f aca="false">G992-F992</f>
        <v>-8</v>
      </c>
      <c r="J992" s="10" t="n">
        <f aca="false">E992*I992</f>
        <v>-1699.92</v>
      </c>
    </row>
    <row r="993" customFormat="false" ht="26.5" hidden="false" customHeight="false" outlineLevel="0" collapsed="false">
      <c r="A993" s="1" t="s">
        <v>1109</v>
      </c>
      <c r="B993" s="1" t="s">
        <v>1332</v>
      </c>
      <c r="C993" s="12" t="n">
        <v>5750568167</v>
      </c>
      <c r="D993" s="9" t="n">
        <v>43202</v>
      </c>
      <c r="E993" s="10" t="n">
        <v>213.37</v>
      </c>
      <c r="F993" s="9" t="n">
        <v>43243</v>
      </c>
      <c r="G993" s="9" t="n">
        <v>43235</v>
      </c>
      <c r="H993" s="10" t="n">
        <v>213.37</v>
      </c>
      <c r="I993" s="11" t="n">
        <f aca="false">G993-F993</f>
        <v>-8</v>
      </c>
      <c r="J993" s="10" t="n">
        <f aca="false">E993*I993</f>
        <v>-1706.96</v>
      </c>
    </row>
    <row r="994" customFormat="false" ht="26.5" hidden="false" customHeight="false" outlineLevel="0" collapsed="false">
      <c r="A994" s="1" t="s">
        <v>1109</v>
      </c>
      <c r="B994" s="1" t="s">
        <v>1333</v>
      </c>
      <c r="C994" s="12" t="n">
        <v>5750568178</v>
      </c>
      <c r="D994" s="9" t="n">
        <v>43202</v>
      </c>
      <c r="E994" s="10" t="n">
        <v>224.62</v>
      </c>
      <c r="F994" s="9" t="n">
        <v>43243</v>
      </c>
      <c r="G994" s="9" t="n">
        <v>43235</v>
      </c>
      <c r="H994" s="10" t="n">
        <v>224.62</v>
      </c>
      <c r="I994" s="11" t="n">
        <f aca="false">G994-F994</f>
        <v>-8</v>
      </c>
      <c r="J994" s="10" t="n">
        <f aca="false">E994*I994</f>
        <v>-1796.96</v>
      </c>
    </row>
    <row r="995" customFormat="false" ht="37.95" hidden="false" customHeight="false" outlineLevel="0" collapsed="false">
      <c r="A995" s="1" t="s">
        <v>1109</v>
      </c>
      <c r="B995" s="1" t="s">
        <v>1334</v>
      </c>
      <c r="C995" s="12" t="n">
        <v>5750568182</v>
      </c>
      <c r="D995" s="9" t="n">
        <v>43202</v>
      </c>
      <c r="E995" s="10" t="n">
        <v>232.44</v>
      </c>
      <c r="F995" s="9" t="n">
        <v>43243</v>
      </c>
      <c r="G995" s="9" t="n">
        <v>43235</v>
      </c>
      <c r="H995" s="10" t="n">
        <v>232.44</v>
      </c>
      <c r="I995" s="11" t="n">
        <f aca="false">G995-F995</f>
        <v>-8</v>
      </c>
      <c r="J995" s="10" t="n">
        <f aca="false">E995*I995</f>
        <v>-1859.52</v>
      </c>
    </row>
    <row r="996" customFormat="false" ht="26.5" hidden="false" customHeight="false" outlineLevel="0" collapsed="false">
      <c r="A996" s="1" t="s">
        <v>1109</v>
      </c>
      <c r="B996" s="1" t="s">
        <v>1335</v>
      </c>
      <c r="C996" s="12" t="n">
        <v>5750568199</v>
      </c>
      <c r="D996" s="9" t="n">
        <v>43202</v>
      </c>
      <c r="E996" s="10" t="n">
        <v>247.41</v>
      </c>
      <c r="F996" s="9" t="n">
        <v>43243</v>
      </c>
      <c r="G996" s="9" t="n">
        <v>43235</v>
      </c>
      <c r="H996" s="10" t="n">
        <v>247.41</v>
      </c>
      <c r="I996" s="11" t="n">
        <f aca="false">G996-F996</f>
        <v>-8</v>
      </c>
      <c r="J996" s="10" t="n">
        <f aca="false">E996*I996</f>
        <v>-1979.28</v>
      </c>
    </row>
    <row r="997" customFormat="false" ht="26.5" hidden="false" customHeight="false" outlineLevel="0" collapsed="false">
      <c r="A997" s="1" t="s">
        <v>1109</v>
      </c>
      <c r="B997" s="1" t="s">
        <v>1336</v>
      </c>
      <c r="C997" s="12" t="n">
        <v>5750568213</v>
      </c>
      <c r="D997" s="9" t="n">
        <v>43202</v>
      </c>
      <c r="E997" s="10" t="n">
        <v>252.67</v>
      </c>
      <c r="F997" s="9" t="n">
        <v>43243</v>
      </c>
      <c r="G997" s="9" t="n">
        <v>43235</v>
      </c>
      <c r="H997" s="10" t="n">
        <v>252.67</v>
      </c>
      <c r="I997" s="11" t="n">
        <f aca="false">G997-F997</f>
        <v>-8</v>
      </c>
      <c r="J997" s="10" t="n">
        <f aca="false">E997*I997</f>
        <v>-2021.36</v>
      </c>
    </row>
    <row r="998" customFormat="false" ht="26.5" hidden="false" customHeight="false" outlineLevel="0" collapsed="false">
      <c r="A998" s="1" t="s">
        <v>1109</v>
      </c>
      <c r="B998" s="1" t="s">
        <v>1337</v>
      </c>
      <c r="C998" s="12" t="n">
        <v>5750568214</v>
      </c>
      <c r="D998" s="9" t="n">
        <v>43202</v>
      </c>
      <c r="E998" s="10" t="n">
        <v>252.95</v>
      </c>
      <c r="F998" s="9" t="n">
        <v>43243</v>
      </c>
      <c r="G998" s="9" t="n">
        <v>43235</v>
      </c>
      <c r="H998" s="10" t="n">
        <v>252.95</v>
      </c>
      <c r="I998" s="11" t="n">
        <f aca="false">G998-F998</f>
        <v>-8</v>
      </c>
      <c r="J998" s="10" t="n">
        <f aca="false">E998*I998</f>
        <v>-2023.6</v>
      </c>
    </row>
    <row r="999" customFormat="false" ht="26.5" hidden="false" customHeight="false" outlineLevel="0" collapsed="false">
      <c r="A999" s="1" t="s">
        <v>1109</v>
      </c>
      <c r="B999" s="1" t="s">
        <v>1338</v>
      </c>
      <c r="C999" s="12" t="n">
        <v>5750568234</v>
      </c>
      <c r="D999" s="9" t="n">
        <v>43202</v>
      </c>
      <c r="E999" s="10" t="n">
        <v>266.51</v>
      </c>
      <c r="F999" s="9" t="n">
        <v>43243</v>
      </c>
      <c r="G999" s="9" t="n">
        <v>43235</v>
      </c>
      <c r="H999" s="10" t="n">
        <v>266.51</v>
      </c>
      <c r="I999" s="11" t="n">
        <f aca="false">G999-F999</f>
        <v>-8</v>
      </c>
      <c r="J999" s="10" t="n">
        <f aca="false">E999*I999</f>
        <v>-2132.08</v>
      </c>
    </row>
    <row r="1000" customFormat="false" ht="37.95" hidden="false" customHeight="false" outlineLevel="0" collapsed="false">
      <c r="A1000" s="1" t="s">
        <v>1109</v>
      </c>
      <c r="B1000" s="1" t="s">
        <v>1339</v>
      </c>
      <c r="C1000" s="12" t="n">
        <v>5750568249</v>
      </c>
      <c r="D1000" s="9" t="n">
        <v>43202</v>
      </c>
      <c r="E1000" s="10" t="n">
        <v>275.5</v>
      </c>
      <c r="F1000" s="9" t="n">
        <v>43243</v>
      </c>
      <c r="G1000" s="9" t="n">
        <v>43235</v>
      </c>
      <c r="H1000" s="10" t="n">
        <v>275.5</v>
      </c>
      <c r="I1000" s="11" t="n">
        <f aca="false">G1000-F1000</f>
        <v>-8</v>
      </c>
      <c r="J1000" s="10" t="n">
        <f aca="false">E1000*I1000</f>
        <v>-2204</v>
      </c>
    </row>
    <row r="1001" customFormat="false" ht="26.5" hidden="false" customHeight="false" outlineLevel="0" collapsed="false">
      <c r="A1001" s="1" t="s">
        <v>1109</v>
      </c>
      <c r="B1001" s="1" t="s">
        <v>1340</v>
      </c>
      <c r="C1001" s="12" t="n">
        <v>5750568267</v>
      </c>
      <c r="D1001" s="9" t="n">
        <v>43202</v>
      </c>
      <c r="E1001" s="10" t="n">
        <v>290.4</v>
      </c>
      <c r="F1001" s="9" t="n">
        <v>43243</v>
      </c>
      <c r="G1001" s="9" t="n">
        <v>43235</v>
      </c>
      <c r="H1001" s="10" t="n">
        <v>290.4</v>
      </c>
      <c r="I1001" s="11" t="n">
        <f aca="false">G1001-F1001</f>
        <v>-8</v>
      </c>
      <c r="J1001" s="10" t="n">
        <f aca="false">E1001*I1001</f>
        <v>-2323.2</v>
      </c>
    </row>
    <row r="1002" customFormat="false" ht="26.5" hidden="false" customHeight="false" outlineLevel="0" collapsed="false">
      <c r="A1002" s="1" t="s">
        <v>1109</v>
      </c>
      <c r="B1002" s="1" t="s">
        <v>1341</v>
      </c>
      <c r="C1002" s="12" t="n">
        <v>5750568284</v>
      </c>
      <c r="D1002" s="9" t="n">
        <v>43202</v>
      </c>
      <c r="E1002" s="10" t="n">
        <v>306.86</v>
      </c>
      <c r="F1002" s="9" t="n">
        <v>43243</v>
      </c>
      <c r="G1002" s="9" t="n">
        <v>43235</v>
      </c>
      <c r="H1002" s="10" t="n">
        <v>306.86</v>
      </c>
      <c r="I1002" s="11" t="n">
        <f aca="false">G1002-F1002</f>
        <v>-8</v>
      </c>
      <c r="J1002" s="10" t="n">
        <f aca="false">E1002*I1002</f>
        <v>-2454.88</v>
      </c>
    </row>
    <row r="1003" customFormat="false" ht="26.5" hidden="false" customHeight="false" outlineLevel="0" collapsed="false">
      <c r="A1003" s="1" t="s">
        <v>1109</v>
      </c>
      <c r="B1003" s="1" t="s">
        <v>1342</v>
      </c>
      <c r="C1003" s="12" t="n">
        <v>5750568294</v>
      </c>
      <c r="D1003" s="9" t="n">
        <v>43202</v>
      </c>
      <c r="E1003" s="10" t="n">
        <v>312.12</v>
      </c>
      <c r="F1003" s="9" t="n">
        <v>43243</v>
      </c>
      <c r="G1003" s="9" t="n">
        <v>43235</v>
      </c>
      <c r="H1003" s="10" t="n">
        <v>312.12</v>
      </c>
      <c r="I1003" s="11" t="n">
        <f aca="false">G1003-F1003</f>
        <v>-8</v>
      </c>
      <c r="J1003" s="10" t="n">
        <f aca="false">E1003*I1003</f>
        <v>-2496.96</v>
      </c>
    </row>
    <row r="1004" customFormat="false" ht="26.5" hidden="false" customHeight="false" outlineLevel="0" collapsed="false">
      <c r="A1004" s="1" t="s">
        <v>1109</v>
      </c>
      <c r="B1004" s="1" t="s">
        <v>1343</v>
      </c>
      <c r="C1004" s="12" t="n">
        <v>5750568299</v>
      </c>
      <c r="D1004" s="9" t="n">
        <v>43202</v>
      </c>
      <c r="E1004" s="10" t="n">
        <v>317.29</v>
      </c>
      <c r="F1004" s="9" t="n">
        <v>43243</v>
      </c>
      <c r="G1004" s="9" t="n">
        <v>43235</v>
      </c>
      <c r="H1004" s="10" t="n">
        <v>317.29</v>
      </c>
      <c r="I1004" s="11" t="n">
        <f aca="false">G1004-F1004</f>
        <v>-8</v>
      </c>
      <c r="J1004" s="10" t="n">
        <f aca="false">E1004*I1004</f>
        <v>-2538.32</v>
      </c>
    </row>
    <row r="1005" customFormat="false" ht="26.5" hidden="false" customHeight="false" outlineLevel="0" collapsed="false">
      <c r="A1005" s="1" t="s">
        <v>1109</v>
      </c>
      <c r="B1005" s="1" t="s">
        <v>1344</v>
      </c>
      <c r="C1005" s="12" t="n">
        <v>5750568336</v>
      </c>
      <c r="D1005" s="9" t="n">
        <v>43202</v>
      </c>
      <c r="E1005" s="10" t="n">
        <v>359.71</v>
      </c>
      <c r="F1005" s="9" t="n">
        <v>43243</v>
      </c>
      <c r="G1005" s="9" t="n">
        <v>43235</v>
      </c>
      <c r="H1005" s="10" t="n">
        <v>359.71</v>
      </c>
      <c r="I1005" s="11" t="n">
        <f aca="false">G1005-F1005</f>
        <v>-8</v>
      </c>
      <c r="J1005" s="10" t="n">
        <f aca="false">E1005*I1005</f>
        <v>-2877.68</v>
      </c>
    </row>
    <row r="1006" customFormat="false" ht="26.5" hidden="false" customHeight="false" outlineLevel="0" collapsed="false">
      <c r="A1006" s="1" t="s">
        <v>1109</v>
      </c>
      <c r="B1006" s="1" t="s">
        <v>1243</v>
      </c>
      <c r="C1006" s="12" t="n">
        <v>5750568345</v>
      </c>
      <c r="D1006" s="9" t="n">
        <v>43202</v>
      </c>
      <c r="E1006" s="10" t="n">
        <v>372.72</v>
      </c>
      <c r="F1006" s="9" t="n">
        <v>43243</v>
      </c>
      <c r="G1006" s="9" t="n">
        <v>43235</v>
      </c>
      <c r="H1006" s="10" t="n">
        <v>372.72</v>
      </c>
      <c r="I1006" s="11" t="n">
        <f aca="false">G1006-F1006</f>
        <v>-8</v>
      </c>
      <c r="J1006" s="10" t="n">
        <f aca="false">E1006*I1006</f>
        <v>-2981.76</v>
      </c>
    </row>
    <row r="1007" customFormat="false" ht="26.5" hidden="false" customHeight="false" outlineLevel="0" collapsed="false">
      <c r="A1007" s="1" t="s">
        <v>1109</v>
      </c>
      <c r="B1007" s="1" t="s">
        <v>1345</v>
      </c>
      <c r="C1007" s="12" t="n">
        <v>5750568349</v>
      </c>
      <c r="D1007" s="9" t="n">
        <v>43202</v>
      </c>
      <c r="E1007" s="10" t="n">
        <v>377.2</v>
      </c>
      <c r="F1007" s="9" t="n">
        <v>43243</v>
      </c>
      <c r="G1007" s="9" t="n">
        <v>43235</v>
      </c>
      <c r="H1007" s="10" t="n">
        <v>377.2</v>
      </c>
      <c r="I1007" s="11" t="n">
        <f aca="false">G1007-F1007</f>
        <v>-8</v>
      </c>
      <c r="J1007" s="10" t="n">
        <f aca="false">E1007*I1007</f>
        <v>-3017.6</v>
      </c>
    </row>
    <row r="1008" customFormat="false" ht="26.5" hidden="false" customHeight="false" outlineLevel="0" collapsed="false">
      <c r="A1008" s="1" t="s">
        <v>1109</v>
      </c>
      <c r="B1008" s="1" t="s">
        <v>1346</v>
      </c>
      <c r="C1008" s="12" t="n">
        <v>5750568353</v>
      </c>
      <c r="D1008" s="9" t="n">
        <v>43202</v>
      </c>
      <c r="E1008" s="10" t="n">
        <v>381.51</v>
      </c>
      <c r="F1008" s="9" t="n">
        <v>43243</v>
      </c>
      <c r="G1008" s="9" t="n">
        <v>43235</v>
      </c>
      <c r="H1008" s="10" t="n">
        <v>381.51</v>
      </c>
      <c r="I1008" s="11" t="n">
        <f aca="false">G1008-F1008</f>
        <v>-8</v>
      </c>
      <c r="J1008" s="10" t="n">
        <f aca="false">E1008*I1008</f>
        <v>-3052.08</v>
      </c>
    </row>
    <row r="1009" customFormat="false" ht="37.95" hidden="false" customHeight="false" outlineLevel="0" collapsed="false">
      <c r="A1009" s="1" t="s">
        <v>1109</v>
      </c>
      <c r="B1009" s="1" t="s">
        <v>1347</v>
      </c>
      <c r="C1009" s="12" t="n">
        <v>5750568373</v>
      </c>
      <c r="D1009" s="9" t="n">
        <v>43202</v>
      </c>
      <c r="E1009" s="10" t="n">
        <v>400.05</v>
      </c>
      <c r="F1009" s="9" t="n">
        <v>43243</v>
      </c>
      <c r="G1009" s="9" t="n">
        <v>43235</v>
      </c>
      <c r="H1009" s="10" t="n">
        <v>400.05</v>
      </c>
      <c r="I1009" s="11" t="n">
        <f aca="false">G1009-F1009</f>
        <v>-8</v>
      </c>
      <c r="J1009" s="10" t="n">
        <f aca="false">E1009*I1009</f>
        <v>-3200.4</v>
      </c>
    </row>
    <row r="1010" customFormat="false" ht="26.5" hidden="false" customHeight="false" outlineLevel="0" collapsed="false">
      <c r="A1010" s="1" t="s">
        <v>1109</v>
      </c>
      <c r="B1010" s="1" t="s">
        <v>1348</v>
      </c>
      <c r="C1010" s="12" t="n">
        <v>5750568374</v>
      </c>
      <c r="D1010" s="9" t="n">
        <v>43202</v>
      </c>
      <c r="E1010" s="10" t="n">
        <v>404.18</v>
      </c>
      <c r="F1010" s="9" t="n">
        <v>43243</v>
      </c>
      <c r="G1010" s="9" t="n">
        <v>43235</v>
      </c>
      <c r="H1010" s="10" t="n">
        <v>404.18</v>
      </c>
      <c r="I1010" s="11" t="n">
        <f aca="false">G1010-F1010</f>
        <v>-8</v>
      </c>
      <c r="J1010" s="10" t="n">
        <f aca="false">E1010*I1010</f>
        <v>-3233.44</v>
      </c>
    </row>
    <row r="1011" customFormat="false" ht="26.5" hidden="false" customHeight="false" outlineLevel="0" collapsed="false">
      <c r="A1011" s="1" t="s">
        <v>1109</v>
      </c>
      <c r="B1011" s="1" t="s">
        <v>1349</v>
      </c>
      <c r="C1011" s="12" t="n">
        <v>5750568438</v>
      </c>
      <c r="D1011" s="9" t="n">
        <v>43202</v>
      </c>
      <c r="E1011" s="10" t="n">
        <v>475.26</v>
      </c>
      <c r="F1011" s="9" t="n">
        <v>43243</v>
      </c>
      <c r="G1011" s="9" t="n">
        <v>43235</v>
      </c>
      <c r="H1011" s="10" t="n">
        <v>475.26</v>
      </c>
      <c r="I1011" s="11" t="n">
        <f aca="false">G1011-F1011</f>
        <v>-8</v>
      </c>
      <c r="J1011" s="10" t="n">
        <f aca="false">E1011*I1011</f>
        <v>-3802.08</v>
      </c>
    </row>
    <row r="1012" customFormat="false" ht="37.95" hidden="false" customHeight="false" outlineLevel="0" collapsed="false">
      <c r="A1012" s="1" t="s">
        <v>1109</v>
      </c>
      <c r="B1012" s="1" t="s">
        <v>1350</v>
      </c>
      <c r="C1012" s="12" t="n">
        <v>5750568447</v>
      </c>
      <c r="D1012" s="9" t="n">
        <v>43202</v>
      </c>
      <c r="E1012" s="10" t="n">
        <v>483.76</v>
      </c>
      <c r="F1012" s="9" t="n">
        <v>43243</v>
      </c>
      <c r="G1012" s="9" t="n">
        <v>43235</v>
      </c>
      <c r="H1012" s="10" t="n">
        <v>483.76</v>
      </c>
      <c r="I1012" s="11" t="n">
        <f aca="false">G1012-F1012</f>
        <v>-8</v>
      </c>
      <c r="J1012" s="10" t="n">
        <f aca="false">E1012*I1012</f>
        <v>-3870.08</v>
      </c>
    </row>
    <row r="1013" customFormat="false" ht="26.5" hidden="false" customHeight="false" outlineLevel="0" collapsed="false">
      <c r="A1013" s="1" t="s">
        <v>1109</v>
      </c>
      <c r="B1013" s="1" t="s">
        <v>1351</v>
      </c>
      <c r="C1013" s="12" t="n">
        <v>5750568464</v>
      </c>
      <c r="D1013" s="9" t="n">
        <v>43202</v>
      </c>
      <c r="E1013" s="10" t="n">
        <v>513.99</v>
      </c>
      <c r="F1013" s="9" t="n">
        <v>43243</v>
      </c>
      <c r="G1013" s="9" t="n">
        <v>43235</v>
      </c>
      <c r="H1013" s="10" t="n">
        <v>513.99</v>
      </c>
      <c r="I1013" s="11" t="n">
        <f aca="false">G1013-F1013</f>
        <v>-8</v>
      </c>
      <c r="J1013" s="10" t="n">
        <f aca="false">E1013*I1013</f>
        <v>-4111.92</v>
      </c>
    </row>
    <row r="1014" customFormat="false" ht="26.5" hidden="false" customHeight="false" outlineLevel="0" collapsed="false">
      <c r="A1014" s="1" t="s">
        <v>1109</v>
      </c>
      <c r="B1014" s="1" t="s">
        <v>1352</v>
      </c>
      <c r="C1014" s="12" t="n">
        <v>5750568473</v>
      </c>
      <c r="D1014" s="9" t="n">
        <v>43202</v>
      </c>
      <c r="E1014" s="10" t="n">
        <v>528.05</v>
      </c>
      <c r="F1014" s="9" t="n">
        <v>43243</v>
      </c>
      <c r="G1014" s="9" t="n">
        <v>43235</v>
      </c>
      <c r="H1014" s="10" t="n">
        <v>528.05</v>
      </c>
      <c r="I1014" s="11" t="n">
        <f aca="false">G1014-F1014</f>
        <v>-8</v>
      </c>
      <c r="J1014" s="10" t="n">
        <f aca="false">E1014*I1014</f>
        <v>-4224.4</v>
      </c>
    </row>
    <row r="1015" customFormat="false" ht="26.5" hidden="false" customHeight="false" outlineLevel="0" collapsed="false">
      <c r="A1015" s="1" t="s">
        <v>1109</v>
      </c>
      <c r="B1015" s="1" t="s">
        <v>1353</v>
      </c>
      <c r="C1015" s="12" t="n">
        <v>5750568476</v>
      </c>
      <c r="D1015" s="9" t="n">
        <v>43202</v>
      </c>
      <c r="E1015" s="10" t="n">
        <v>535.49</v>
      </c>
      <c r="F1015" s="9" t="n">
        <v>43243</v>
      </c>
      <c r="G1015" s="9" t="n">
        <v>43235</v>
      </c>
      <c r="H1015" s="10" t="n">
        <v>535.49</v>
      </c>
      <c r="I1015" s="11" t="n">
        <f aca="false">G1015-F1015</f>
        <v>-8</v>
      </c>
      <c r="J1015" s="10" t="n">
        <f aca="false">E1015*I1015</f>
        <v>-4283.92</v>
      </c>
    </row>
    <row r="1016" customFormat="false" ht="37.95" hidden="false" customHeight="false" outlineLevel="0" collapsed="false">
      <c r="A1016" s="1" t="s">
        <v>1109</v>
      </c>
      <c r="B1016" s="1" t="s">
        <v>1354</v>
      </c>
      <c r="C1016" s="12" t="n">
        <v>5750568480</v>
      </c>
      <c r="D1016" s="9" t="n">
        <v>43202</v>
      </c>
      <c r="E1016" s="10" t="n">
        <v>539.34</v>
      </c>
      <c r="F1016" s="9" t="n">
        <v>43243</v>
      </c>
      <c r="G1016" s="9" t="n">
        <v>43235</v>
      </c>
      <c r="H1016" s="10" t="n">
        <v>539.34</v>
      </c>
      <c r="I1016" s="11" t="n">
        <f aca="false">G1016-F1016</f>
        <v>-8</v>
      </c>
      <c r="J1016" s="10" t="n">
        <f aca="false">E1016*I1016</f>
        <v>-4314.72</v>
      </c>
    </row>
    <row r="1017" customFormat="false" ht="26.5" hidden="false" customHeight="false" outlineLevel="0" collapsed="false">
      <c r="A1017" s="1" t="s">
        <v>1109</v>
      </c>
      <c r="B1017" s="1" t="s">
        <v>1355</v>
      </c>
      <c r="C1017" s="12" t="n">
        <v>5750568505</v>
      </c>
      <c r="D1017" s="9" t="n">
        <v>43202</v>
      </c>
      <c r="E1017" s="10" t="n">
        <v>585.55</v>
      </c>
      <c r="F1017" s="9" t="n">
        <v>43243</v>
      </c>
      <c r="G1017" s="9" t="n">
        <v>43235</v>
      </c>
      <c r="H1017" s="10" t="n">
        <v>585.55</v>
      </c>
      <c r="I1017" s="11" t="n">
        <f aca="false">G1017-F1017</f>
        <v>-8</v>
      </c>
      <c r="J1017" s="10" t="n">
        <f aca="false">E1017*I1017</f>
        <v>-4684.4</v>
      </c>
    </row>
    <row r="1018" customFormat="false" ht="37.95" hidden="false" customHeight="false" outlineLevel="0" collapsed="false">
      <c r="A1018" s="1" t="s">
        <v>1109</v>
      </c>
      <c r="B1018" s="1" t="s">
        <v>1356</v>
      </c>
      <c r="C1018" s="12" t="n">
        <v>5750568511</v>
      </c>
      <c r="D1018" s="9" t="n">
        <v>43202</v>
      </c>
      <c r="E1018" s="10" t="n">
        <v>599.94</v>
      </c>
      <c r="F1018" s="9" t="n">
        <v>43243</v>
      </c>
      <c r="G1018" s="9" t="n">
        <v>43235</v>
      </c>
      <c r="H1018" s="10" t="n">
        <v>599.94</v>
      </c>
      <c r="I1018" s="11" t="n">
        <f aca="false">G1018-F1018</f>
        <v>-8</v>
      </c>
      <c r="J1018" s="10" t="n">
        <f aca="false">E1018*I1018</f>
        <v>-4799.52</v>
      </c>
    </row>
    <row r="1019" customFormat="false" ht="37.95" hidden="false" customHeight="false" outlineLevel="0" collapsed="false">
      <c r="A1019" s="1" t="s">
        <v>1109</v>
      </c>
      <c r="B1019" s="1" t="s">
        <v>1357</v>
      </c>
      <c r="C1019" s="12" t="n">
        <v>5750568535</v>
      </c>
      <c r="D1019" s="9" t="n">
        <v>43202</v>
      </c>
      <c r="E1019" s="10" t="n">
        <v>647.76</v>
      </c>
      <c r="F1019" s="9" t="n">
        <v>43243</v>
      </c>
      <c r="G1019" s="9" t="n">
        <v>43235</v>
      </c>
      <c r="H1019" s="10" t="n">
        <v>647.76</v>
      </c>
      <c r="I1019" s="11" t="n">
        <f aca="false">G1019-F1019</f>
        <v>-8</v>
      </c>
      <c r="J1019" s="10" t="n">
        <f aca="false">E1019*I1019</f>
        <v>-5182.08</v>
      </c>
    </row>
    <row r="1020" customFormat="false" ht="26.5" hidden="false" customHeight="false" outlineLevel="0" collapsed="false">
      <c r="A1020" s="1" t="s">
        <v>1109</v>
      </c>
      <c r="B1020" s="1" t="s">
        <v>1358</v>
      </c>
      <c r="C1020" s="12" t="n">
        <v>5750568568</v>
      </c>
      <c r="D1020" s="9" t="n">
        <v>43202</v>
      </c>
      <c r="E1020" s="10" t="n">
        <v>734.74</v>
      </c>
      <c r="F1020" s="9" t="n">
        <v>43243</v>
      </c>
      <c r="G1020" s="9" t="n">
        <v>43235</v>
      </c>
      <c r="H1020" s="10" t="n">
        <v>734.74</v>
      </c>
      <c r="I1020" s="11" t="n">
        <f aca="false">G1020-F1020</f>
        <v>-8</v>
      </c>
      <c r="J1020" s="10" t="n">
        <f aca="false">E1020*I1020</f>
        <v>-5877.92</v>
      </c>
    </row>
    <row r="1021" customFormat="false" ht="26.5" hidden="false" customHeight="false" outlineLevel="0" collapsed="false">
      <c r="A1021" s="1" t="s">
        <v>1109</v>
      </c>
      <c r="B1021" s="1" t="s">
        <v>1359</v>
      </c>
      <c r="C1021" s="12" t="n">
        <v>5750568648</v>
      </c>
      <c r="D1021" s="9" t="n">
        <v>43202</v>
      </c>
      <c r="E1021" s="10" t="n">
        <v>1151.26</v>
      </c>
      <c r="F1021" s="9" t="n">
        <v>43243</v>
      </c>
      <c r="G1021" s="9" t="n">
        <v>43235</v>
      </c>
      <c r="H1021" s="10" t="n">
        <v>1151.26</v>
      </c>
      <c r="I1021" s="11" t="n">
        <f aca="false">G1021-F1021</f>
        <v>-8</v>
      </c>
      <c r="J1021" s="10" t="n">
        <f aca="false">E1021*I1021</f>
        <v>-9210.08</v>
      </c>
    </row>
    <row r="1022" customFormat="false" ht="26.5" hidden="false" customHeight="false" outlineLevel="0" collapsed="false">
      <c r="A1022" s="1" t="s">
        <v>1109</v>
      </c>
      <c r="B1022" s="1" t="s">
        <v>1360</v>
      </c>
      <c r="C1022" s="12" t="n">
        <v>5750568651</v>
      </c>
      <c r="D1022" s="9" t="n">
        <v>43202</v>
      </c>
      <c r="E1022" s="10" t="n">
        <v>1174.45</v>
      </c>
      <c r="F1022" s="9" t="n">
        <v>43243</v>
      </c>
      <c r="G1022" s="9" t="n">
        <v>43235</v>
      </c>
      <c r="H1022" s="10" t="n">
        <v>1174.45</v>
      </c>
      <c r="I1022" s="11" t="n">
        <f aca="false">G1022-F1022</f>
        <v>-8</v>
      </c>
      <c r="J1022" s="10" t="n">
        <f aca="false">E1022*I1022</f>
        <v>-9395.6</v>
      </c>
    </row>
    <row r="1023" customFormat="false" ht="26.5" hidden="false" customHeight="false" outlineLevel="0" collapsed="false">
      <c r="A1023" s="1" t="s">
        <v>1109</v>
      </c>
      <c r="B1023" s="1" t="s">
        <v>1361</v>
      </c>
      <c r="C1023" s="12" t="n">
        <v>5750568658</v>
      </c>
      <c r="D1023" s="9" t="n">
        <v>43202</v>
      </c>
      <c r="E1023" s="10" t="n">
        <v>1218.79</v>
      </c>
      <c r="F1023" s="9" t="n">
        <v>43243</v>
      </c>
      <c r="G1023" s="9" t="n">
        <v>43235</v>
      </c>
      <c r="H1023" s="10" t="n">
        <v>1218.79</v>
      </c>
      <c r="I1023" s="11" t="n">
        <f aca="false">G1023-F1023</f>
        <v>-8</v>
      </c>
      <c r="J1023" s="10" t="n">
        <f aca="false">E1023*I1023</f>
        <v>-9750.32</v>
      </c>
    </row>
    <row r="1024" customFormat="false" ht="26.5" hidden="false" customHeight="false" outlineLevel="0" collapsed="false">
      <c r="A1024" s="1" t="s">
        <v>1109</v>
      </c>
      <c r="B1024" s="1" t="s">
        <v>1362</v>
      </c>
      <c r="C1024" s="12" t="n">
        <v>5750568670</v>
      </c>
      <c r="D1024" s="9" t="n">
        <v>43202</v>
      </c>
      <c r="E1024" s="10" t="n">
        <v>1389.44</v>
      </c>
      <c r="F1024" s="9" t="n">
        <v>43243</v>
      </c>
      <c r="G1024" s="9" t="n">
        <v>43235</v>
      </c>
      <c r="H1024" s="10" t="n">
        <v>1389.44</v>
      </c>
      <c r="I1024" s="11" t="n">
        <f aca="false">G1024-F1024</f>
        <v>-8</v>
      </c>
      <c r="J1024" s="10" t="n">
        <f aca="false">E1024*I1024</f>
        <v>-11115.52</v>
      </c>
    </row>
    <row r="1025" customFormat="false" ht="26.5" hidden="false" customHeight="false" outlineLevel="0" collapsed="false">
      <c r="A1025" s="1" t="s">
        <v>1109</v>
      </c>
      <c r="B1025" s="1" t="s">
        <v>1363</v>
      </c>
      <c r="C1025" s="12" t="n">
        <v>5750568673</v>
      </c>
      <c r="D1025" s="9" t="n">
        <v>43202</v>
      </c>
      <c r="E1025" s="10" t="n">
        <v>1403.88</v>
      </c>
      <c r="F1025" s="9" t="n">
        <v>43243</v>
      </c>
      <c r="G1025" s="9" t="n">
        <v>43235</v>
      </c>
      <c r="H1025" s="10" t="n">
        <v>1403.88</v>
      </c>
      <c r="I1025" s="11" t="n">
        <f aca="false">G1025-F1025</f>
        <v>-8</v>
      </c>
      <c r="J1025" s="10" t="n">
        <f aca="false">E1025*I1025</f>
        <v>-11231.04</v>
      </c>
    </row>
    <row r="1026" customFormat="false" ht="26.5" hidden="false" customHeight="false" outlineLevel="0" collapsed="false">
      <c r="A1026" s="1" t="s">
        <v>1109</v>
      </c>
      <c r="B1026" s="1" t="s">
        <v>1364</v>
      </c>
      <c r="C1026" s="12" t="n">
        <v>5750568733</v>
      </c>
      <c r="D1026" s="9" t="n">
        <v>43202</v>
      </c>
      <c r="E1026" s="10" t="n">
        <v>3708.18</v>
      </c>
      <c r="F1026" s="9" t="n">
        <v>43243</v>
      </c>
      <c r="G1026" s="9" t="n">
        <v>43235</v>
      </c>
      <c r="H1026" s="10" t="n">
        <v>3708.18</v>
      </c>
      <c r="I1026" s="11" t="n">
        <f aca="false">G1026-F1026</f>
        <v>-8</v>
      </c>
      <c r="J1026" s="10" t="n">
        <f aca="false">E1026*I1026</f>
        <v>-29665.44</v>
      </c>
    </row>
    <row r="1027" customFormat="false" ht="37.95" hidden="false" customHeight="false" outlineLevel="0" collapsed="false">
      <c r="A1027" s="1" t="s">
        <v>1109</v>
      </c>
      <c r="B1027" s="1" t="s">
        <v>1365</v>
      </c>
      <c r="C1027" s="12" t="n">
        <v>5750571627</v>
      </c>
      <c r="D1027" s="9" t="n">
        <v>43234</v>
      </c>
      <c r="E1027" s="10" t="n">
        <v>2.49</v>
      </c>
      <c r="F1027" s="9" t="n">
        <v>43276</v>
      </c>
      <c r="G1027" s="9" t="n">
        <v>43276</v>
      </c>
      <c r="H1027" s="10" t="n">
        <v>2.49</v>
      </c>
      <c r="I1027" s="11" t="n">
        <f aca="false">G1027-F1027</f>
        <v>0</v>
      </c>
      <c r="J1027" s="10" t="n">
        <f aca="false">E1027*I1027</f>
        <v>0</v>
      </c>
    </row>
    <row r="1028" customFormat="false" ht="26.5" hidden="false" customHeight="false" outlineLevel="0" collapsed="false">
      <c r="A1028" s="1" t="s">
        <v>1109</v>
      </c>
      <c r="B1028" s="1" t="s">
        <v>1366</v>
      </c>
      <c r="C1028" s="12" t="n">
        <v>5750571660</v>
      </c>
      <c r="D1028" s="9" t="n">
        <v>43234</v>
      </c>
      <c r="E1028" s="10" t="n">
        <v>3.99</v>
      </c>
      <c r="F1028" s="9" t="n">
        <v>43276</v>
      </c>
      <c r="G1028" s="9" t="n">
        <v>43276</v>
      </c>
      <c r="H1028" s="10" t="n">
        <v>3.99</v>
      </c>
      <c r="I1028" s="11" t="n">
        <f aca="false">G1028-F1028</f>
        <v>0</v>
      </c>
      <c r="J1028" s="10" t="n">
        <f aca="false">E1028*I1028</f>
        <v>0</v>
      </c>
    </row>
    <row r="1029" customFormat="false" ht="26.5" hidden="false" customHeight="false" outlineLevel="0" collapsed="false">
      <c r="A1029" s="1" t="s">
        <v>1109</v>
      </c>
      <c r="B1029" s="1" t="s">
        <v>1367</v>
      </c>
      <c r="C1029" s="12" t="n">
        <v>5750571701</v>
      </c>
      <c r="D1029" s="9" t="n">
        <v>43234</v>
      </c>
      <c r="E1029" s="10" t="n">
        <v>4</v>
      </c>
      <c r="F1029" s="9" t="n">
        <v>43276</v>
      </c>
      <c r="G1029" s="9" t="n">
        <v>43276</v>
      </c>
      <c r="H1029" s="10" t="n">
        <v>4</v>
      </c>
      <c r="I1029" s="11" t="n">
        <f aca="false">G1029-F1029</f>
        <v>0</v>
      </c>
      <c r="J1029" s="10" t="n">
        <f aca="false">E1029*I1029</f>
        <v>0</v>
      </c>
    </row>
    <row r="1030" customFormat="false" ht="26.5" hidden="false" customHeight="false" outlineLevel="0" collapsed="false">
      <c r="A1030" s="1" t="s">
        <v>1109</v>
      </c>
      <c r="B1030" s="1" t="s">
        <v>1368</v>
      </c>
      <c r="C1030" s="12" t="n">
        <v>5750571747</v>
      </c>
      <c r="D1030" s="9" t="n">
        <v>43234</v>
      </c>
      <c r="E1030" s="10" t="n">
        <v>4.63</v>
      </c>
      <c r="F1030" s="9" t="n">
        <v>43276</v>
      </c>
      <c r="G1030" s="9" t="n">
        <v>43276</v>
      </c>
      <c r="H1030" s="10" t="n">
        <v>4.63</v>
      </c>
      <c r="I1030" s="11" t="n">
        <f aca="false">G1030-F1030</f>
        <v>0</v>
      </c>
      <c r="J1030" s="10" t="n">
        <f aca="false">E1030*I1030</f>
        <v>0</v>
      </c>
    </row>
    <row r="1031" customFormat="false" ht="26.5" hidden="false" customHeight="false" outlineLevel="0" collapsed="false">
      <c r="A1031" s="1" t="s">
        <v>1109</v>
      </c>
      <c r="B1031" s="1" t="s">
        <v>1369</v>
      </c>
      <c r="C1031" s="12" t="n">
        <v>5750572119</v>
      </c>
      <c r="D1031" s="9" t="n">
        <v>43234</v>
      </c>
      <c r="E1031" s="10" t="n">
        <v>10.22</v>
      </c>
      <c r="F1031" s="9" t="n">
        <v>43276</v>
      </c>
      <c r="G1031" s="9" t="n">
        <v>43276</v>
      </c>
      <c r="H1031" s="10" t="n">
        <v>10.22</v>
      </c>
      <c r="I1031" s="11" t="n">
        <f aca="false">G1031-F1031</f>
        <v>0</v>
      </c>
      <c r="J1031" s="10" t="n">
        <f aca="false">E1031*I1031</f>
        <v>0</v>
      </c>
    </row>
    <row r="1032" customFormat="false" ht="26.5" hidden="false" customHeight="false" outlineLevel="0" collapsed="false">
      <c r="A1032" s="1" t="s">
        <v>1109</v>
      </c>
      <c r="B1032" s="1" t="s">
        <v>1370</v>
      </c>
      <c r="C1032" s="12" t="n">
        <v>5750572328</v>
      </c>
      <c r="D1032" s="9" t="n">
        <v>43234</v>
      </c>
      <c r="E1032" s="10" t="n">
        <v>10.42</v>
      </c>
      <c r="F1032" s="9" t="n">
        <v>43276</v>
      </c>
      <c r="G1032" s="9" t="n">
        <v>43276</v>
      </c>
      <c r="H1032" s="10" t="n">
        <v>10.42</v>
      </c>
      <c r="I1032" s="11" t="n">
        <f aca="false">G1032-F1032</f>
        <v>0</v>
      </c>
      <c r="J1032" s="10" t="n">
        <f aca="false">E1032*I1032</f>
        <v>0</v>
      </c>
    </row>
    <row r="1033" customFormat="false" ht="26.5" hidden="false" customHeight="false" outlineLevel="0" collapsed="false">
      <c r="A1033" s="1" t="s">
        <v>1109</v>
      </c>
      <c r="B1033" s="1" t="s">
        <v>1371</v>
      </c>
      <c r="C1033" s="12" t="n">
        <v>5750573034</v>
      </c>
      <c r="D1033" s="9" t="n">
        <v>43234</v>
      </c>
      <c r="E1033" s="10" t="n">
        <v>11.32</v>
      </c>
      <c r="F1033" s="9" t="n">
        <v>43276</v>
      </c>
      <c r="G1033" s="9" t="n">
        <v>43276</v>
      </c>
      <c r="H1033" s="10" t="n">
        <v>11.32</v>
      </c>
      <c r="I1033" s="11" t="n">
        <f aca="false">G1033-F1033</f>
        <v>0</v>
      </c>
      <c r="J1033" s="10" t="n">
        <f aca="false">E1033*I1033</f>
        <v>0</v>
      </c>
    </row>
    <row r="1034" customFormat="false" ht="26.5" hidden="false" customHeight="false" outlineLevel="0" collapsed="false">
      <c r="A1034" s="1" t="s">
        <v>1109</v>
      </c>
      <c r="B1034" s="1" t="s">
        <v>1372</v>
      </c>
      <c r="C1034" s="12" t="n">
        <v>5750573395</v>
      </c>
      <c r="D1034" s="9" t="n">
        <v>43234</v>
      </c>
      <c r="E1034" s="10" t="n">
        <v>11.68</v>
      </c>
      <c r="F1034" s="9" t="n">
        <v>43276</v>
      </c>
      <c r="G1034" s="9" t="n">
        <v>43276</v>
      </c>
      <c r="H1034" s="10" t="n">
        <v>11.68</v>
      </c>
      <c r="I1034" s="11" t="n">
        <f aca="false">G1034-F1034</f>
        <v>0</v>
      </c>
      <c r="J1034" s="10" t="n">
        <f aca="false">E1034*I1034</f>
        <v>0</v>
      </c>
    </row>
    <row r="1035" customFormat="false" ht="26.5" hidden="false" customHeight="false" outlineLevel="0" collapsed="false">
      <c r="A1035" s="1" t="s">
        <v>1109</v>
      </c>
      <c r="B1035" s="1" t="s">
        <v>1373</v>
      </c>
      <c r="C1035" s="12" t="n">
        <v>5750573400</v>
      </c>
      <c r="D1035" s="9" t="n">
        <v>43234</v>
      </c>
      <c r="E1035" s="10" t="n">
        <v>11.68</v>
      </c>
      <c r="F1035" s="9" t="n">
        <v>43276</v>
      </c>
      <c r="G1035" s="9" t="n">
        <v>43276</v>
      </c>
      <c r="H1035" s="10" t="n">
        <v>11.68</v>
      </c>
      <c r="I1035" s="11" t="n">
        <f aca="false">G1035-F1035</f>
        <v>0</v>
      </c>
      <c r="J1035" s="10" t="n">
        <f aca="false">E1035*I1035</f>
        <v>0</v>
      </c>
    </row>
    <row r="1036" customFormat="false" ht="26.5" hidden="false" customHeight="false" outlineLevel="0" collapsed="false">
      <c r="A1036" s="1" t="s">
        <v>1109</v>
      </c>
      <c r="B1036" s="1" t="s">
        <v>1374</v>
      </c>
      <c r="C1036" s="12" t="n">
        <v>5750573484</v>
      </c>
      <c r="D1036" s="9" t="n">
        <v>43234</v>
      </c>
      <c r="E1036" s="10" t="n">
        <v>11.68</v>
      </c>
      <c r="F1036" s="9" t="n">
        <v>43276</v>
      </c>
      <c r="G1036" s="9" t="n">
        <v>43276</v>
      </c>
      <c r="H1036" s="10" t="n">
        <v>11.68</v>
      </c>
      <c r="I1036" s="11" t="n">
        <f aca="false">G1036-F1036</f>
        <v>0</v>
      </c>
      <c r="J1036" s="10" t="n">
        <f aca="false">E1036*I1036</f>
        <v>0</v>
      </c>
    </row>
    <row r="1037" customFormat="false" ht="26.5" hidden="false" customHeight="false" outlineLevel="0" collapsed="false">
      <c r="A1037" s="1" t="s">
        <v>1109</v>
      </c>
      <c r="B1037" s="1" t="s">
        <v>1375</v>
      </c>
      <c r="C1037" s="12" t="n">
        <v>5750573495</v>
      </c>
      <c r="D1037" s="9" t="n">
        <v>43234</v>
      </c>
      <c r="E1037" s="10" t="n">
        <v>11.68</v>
      </c>
      <c r="F1037" s="9" t="n">
        <v>43276</v>
      </c>
      <c r="G1037" s="9" t="n">
        <v>43276</v>
      </c>
      <c r="H1037" s="10" t="n">
        <v>11.68</v>
      </c>
      <c r="I1037" s="11" t="n">
        <f aca="false">G1037-F1037</f>
        <v>0</v>
      </c>
      <c r="J1037" s="10" t="n">
        <f aca="false">E1037*I1037</f>
        <v>0</v>
      </c>
    </row>
    <row r="1038" customFormat="false" ht="26.5" hidden="false" customHeight="false" outlineLevel="0" collapsed="false">
      <c r="A1038" s="1" t="s">
        <v>1109</v>
      </c>
      <c r="B1038" s="1" t="s">
        <v>1376</v>
      </c>
      <c r="C1038" s="12" t="n">
        <v>5750573506</v>
      </c>
      <c r="D1038" s="9" t="n">
        <v>43234</v>
      </c>
      <c r="E1038" s="10" t="n">
        <v>11.68</v>
      </c>
      <c r="F1038" s="9" t="n">
        <v>43276</v>
      </c>
      <c r="G1038" s="9" t="n">
        <v>43276</v>
      </c>
      <c r="H1038" s="10" t="n">
        <v>11.68</v>
      </c>
      <c r="I1038" s="11" t="n">
        <f aca="false">G1038-F1038</f>
        <v>0</v>
      </c>
      <c r="J1038" s="10" t="n">
        <f aca="false">E1038*I1038</f>
        <v>0</v>
      </c>
    </row>
    <row r="1039" customFormat="false" ht="26.5" hidden="false" customHeight="false" outlineLevel="0" collapsed="false">
      <c r="A1039" s="1" t="s">
        <v>1109</v>
      </c>
      <c r="B1039" s="1" t="s">
        <v>1377</v>
      </c>
      <c r="C1039" s="12" t="n">
        <v>5750574192</v>
      </c>
      <c r="D1039" s="9" t="n">
        <v>43234</v>
      </c>
      <c r="E1039" s="10" t="n">
        <v>12.18</v>
      </c>
      <c r="F1039" s="9" t="n">
        <v>43276</v>
      </c>
      <c r="G1039" s="9" t="n">
        <v>43276</v>
      </c>
      <c r="H1039" s="10" t="n">
        <v>12.18</v>
      </c>
      <c r="I1039" s="11" t="n">
        <f aca="false">G1039-F1039</f>
        <v>0</v>
      </c>
      <c r="J1039" s="10" t="n">
        <f aca="false">E1039*I1039</f>
        <v>0</v>
      </c>
    </row>
    <row r="1040" customFormat="false" ht="26.5" hidden="false" customHeight="false" outlineLevel="0" collapsed="false">
      <c r="A1040" s="1" t="s">
        <v>1109</v>
      </c>
      <c r="B1040" s="1" t="s">
        <v>1378</v>
      </c>
      <c r="C1040" s="12" t="n">
        <v>5750576417</v>
      </c>
      <c r="D1040" s="9" t="n">
        <v>43234</v>
      </c>
      <c r="E1040" s="10" t="n">
        <v>13.76</v>
      </c>
      <c r="F1040" s="9" t="n">
        <v>43276</v>
      </c>
      <c r="G1040" s="9" t="n">
        <v>43276</v>
      </c>
      <c r="H1040" s="10" t="n">
        <v>13.76</v>
      </c>
      <c r="I1040" s="11" t="n">
        <f aca="false">G1040-F1040</f>
        <v>0</v>
      </c>
      <c r="J1040" s="10" t="n">
        <f aca="false">E1040*I1040</f>
        <v>0</v>
      </c>
    </row>
    <row r="1041" customFormat="false" ht="26.5" hidden="false" customHeight="false" outlineLevel="0" collapsed="false">
      <c r="A1041" s="1" t="s">
        <v>1109</v>
      </c>
      <c r="B1041" s="1" t="s">
        <v>1379</v>
      </c>
      <c r="C1041" s="12" t="n">
        <v>5750576913</v>
      </c>
      <c r="D1041" s="9" t="n">
        <v>43234</v>
      </c>
      <c r="E1041" s="10" t="n">
        <v>14.48</v>
      </c>
      <c r="F1041" s="9" t="n">
        <v>43276</v>
      </c>
      <c r="G1041" s="9" t="n">
        <v>43276</v>
      </c>
      <c r="H1041" s="10" t="n">
        <v>14.48</v>
      </c>
      <c r="I1041" s="11" t="n">
        <f aca="false">G1041-F1041</f>
        <v>0</v>
      </c>
      <c r="J1041" s="10" t="n">
        <f aca="false">E1041*I1041</f>
        <v>0</v>
      </c>
    </row>
    <row r="1042" customFormat="false" ht="26.5" hidden="false" customHeight="false" outlineLevel="0" collapsed="false">
      <c r="A1042" s="1" t="s">
        <v>1109</v>
      </c>
      <c r="B1042" s="1" t="s">
        <v>1380</v>
      </c>
      <c r="C1042" s="12" t="n">
        <v>5750576989</v>
      </c>
      <c r="D1042" s="9" t="n">
        <v>43234</v>
      </c>
      <c r="E1042" s="10" t="n">
        <v>14.7</v>
      </c>
      <c r="F1042" s="9" t="n">
        <v>43276</v>
      </c>
      <c r="G1042" s="9" t="n">
        <v>43276</v>
      </c>
      <c r="H1042" s="10" t="n">
        <v>14.7</v>
      </c>
      <c r="I1042" s="11" t="n">
        <f aca="false">G1042-F1042</f>
        <v>0</v>
      </c>
      <c r="J1042" s="10" t="n">
        <f aca="false">E1042*I1042</f>
        <v>0</v>
      </c>
    </row>
    <row r="1043" customFormat="false" ht="26.5" hidden="false" customHeight="false" outlineLevel="0" collapsed="false">
      <c r="A1043" s="1" t="s">
        <v>1109</v>
      </c>
      <c r="B1043" s="1" t="s">
        <v>1381</v>
      </c>
      <c r="C1043" s="12" t="n">
        <v>5750576991</v>
      </c>
      <c r="D1043" s="9" t="n">
        <v>43234</v>
      </c>
      <c r="E1043" s="10" t="n">
        <v>14.7</v>
      </c>
      <c r="F1043" s="9" t="n">
        <v>43276</v>
      </c>
      <c r="G1043" s="9" t="n">
        <v>43276</v>
      </c>
      <c r="H1043" s="10" t="n">
        <v>14.7</v>
      </c>
      <c r="I1043" s="11" t="n">
        <f aca="false">G1043-F1043</f>
        <v>0</v>
      </c>
      <c r="J1043" s="10" t="n">
        <f aca="false">E1043*I1043</f>
        <v>0</v>
      </c>
    </row>
    <row r="1044" customFormat="false" ht="26.5" hidden="false" customHeight="false" outlineLevel="0" collapsed="false">
      <c r="A1044" s="1" t="s">
        <v>1109</v>
      </c>
      <c r="B1044" s="1" t="s">
        <v>1382</v>
      </c>
      <c r="C1044" s="12" t="n">
        <v>5750576993</v>
      </c>
      <c r="D1044" s="9" t="n">
        <v>43234</v>
      </c>
      <c r="E1044" s="10" t="n">
        <v>14.7</v>
      </c>
      <c r="F1044" s="9" t="n">
        <v>43276</v>
      </c>
      <c r="G1044" s="9" t="n">
        <v>43276</v>
      </c>
      <c r="H1044" s="10" t="n">
        <v>14.7</v>
      </c>
      <c r="I1044" s="11" t="n">
        <f aca="false">G1044-F1044</f>
        <v>0</v>
      </c>
      <c r="J1044" s="10" t="n">
        <f aca="false">E1044*I1044</f>
        <v>0</v>
      </c>
    </row>
    <row r="1045" customFormat="false" ht="26.5" hidden="false" customHeight="false" outlineLevel="0" collapsed="false">
      <c r="A1045" s="1" t="s">
        <v>1109</v>
      </c>
      <c r="B1045" s="1" t="s">
        <v>1383</v>
      </c>
      <c r="C1045" s="12" t="n">
        <v>5750577211</v>
      </c>
      <c r="D1045" s="9" t="n">
        <v>43234</v>
      </c>
      <c r="E1045" s="10" t="n">
        <v>15.25</v>
      </c>
      <c r="F1045" s="9" t="n">
        <v>43276</v>
      </c>
      <c r="G1045" s="9" t="n">
        <v>43276</v>
      </c>
      <c r="H1045" s="10" t="n">
        <v>15.25</v>
      </c>
      <c r="I1045" s="11" t="n">
        <f aca="false">G1045-F1045</f>
        <v>0</v>
      </c>
      <c r="J1045" s="10" t="n">
        <f aca="false">E1045*I1045</f>
        <v>0</v>
      </c>
    </row>
    <row r="1046" customFormat="false" ht="26.5" hidden="false" customHeight="false" outlineLevel="0" collapsed="false">
      <c r="A1046" s="1" t="s">
        <v>1109</v>
      </c>
      <c r="B1046" s="1" t="s">
        <v>1384</v>
      </c>
      <c r="C1046" s="12" t="n">
        <v>5750577369</v>
      </c>
      <c r="D1046" s="9" t="n">
        <v>43234</v>
      </c>
      <c r="E1046" s="10" t="n">
        <v>16.52</v>
      </c>
      <c r="F1046" s="9" t="n">
        <v>43276</v>
      </c>
      <c r="G1046" s="9" t="n">
        <v>43276</v>
      </c>
      <c r="H1046" s="10" t="n">
        <v>16.52</v>
      </c>
      <c r="I1046" s="11" t="n">
        <f aca="false">G1046-F1046</f>
        <v>0</v>
      </c>
      <c r="J1046" s="10" t="n">
        <f aca="false">E1046*I1046</f>
        <v>0</v>
      </c>
    </row>
    <row r="1047" customFormat="false" ht="26.5" hidden="false" customHeight="false" outlineLevel="0" collapsed="false">
      <c r="A1047" s="1" t="s">
        <v>1109</v>
      </c>
      <c r="B1047" s="1" t="s">
        <v>1385</v>
      </c>
      <c r="C1047" s="12" t="n">
        <v>5750577379</v>
      </c>
      <c r="D1047" s="9" t="n">
        <v>43234</v>
      </c>
      <c r="E1047" s="10" t="n">
        <v>16.62</v>
      </c>
      <c r="F1047" s="9" t="n">
        <v>43276</v>
      </c>
      <c r="G1047" s="9" t="n">
        <v>43276</v>
      </c>
      <c r="H1047" s="10" t="n">
        <v>16.62</v>
      </c>
      <c r="I1047" s="11" t="n">
        <f aca="false">G1047-F1047</f>
        <v>0</v>
      </c>
      <c r="J1047" s="10" t="n">
        <f aca="false">E1047*I1047</f>
        <v>0</v>
      </c>
    </row>
    <row r="1048" customFormat="false" ht="26.5" hidden="false" customHeight="false" outlineLevel="0" collapsed="false">
      <c r="A1048" s="1" t="s">
        <v>1109</v>
      </c>
      <c r="B1048" s="1" t="s">
        <v>1386</v>
      </c>
      <c r="C1048" s="12" t="n">
        <v>5750577419</v>
      </c>
      <c r="D1048" s="9" t="n">
        <v>43234</v>
      </c>
      <c r="E1048" s="10" t="n">
        <v>16.79</v>
      </c>
      <c r="F1048" s="9" t="n">
        <v>43276</v>
      </c>
      <c r="G1048" s="9" t="n">
        <v>43276</v>
      </c>
      <c r="H1048" s="10" t="n">
        <v>16.79</v>
      </c>
      <c r="I1048" s="11" t="n">
        <f aca="false">G1048-F1048</f>
        <v>0</v>
      </c>
      <c r="J1048" s="10" t="n">
        <f aca="false">E1048*I1048</f>
        <v>0</v>
      </c>
    </row>
    <row r="1049" customFormat="false" ht="26.5" hidden="false" customHeight="false" outlineLevel="0" collapsed="false">
      <c r="A1049" s="1" t="s">
        <v>1109</v>
      </c>
      <c r="B1049" s="1" t="s">
        <v>1387</v>
      </c>
      <c r="C1049" s="12" t="n">
        <v>5750577461</v>
      </c>
      <c r="D1049" s="9" t="n">
        <v>43234</v>
      </c>
      <c r="E1049" s="10" t="n">
        <v>17.06</v>
      </c>
      <c r="F1049" s="9" t="n">
        <v>43276</v>
      </c>
      <c r="G1049" s="9" t="n">
        <v>43276</v>
      </c>
      <c r="H1049" s="10" t="n">
        <v>17.06</v>
      </c>
      <c r="I1049" s="11" t="n">
        <f aca="false">G1049-F1049</f>
        <v>0</v>
      </c>
      <c r="J1049" s="10" t="n">
        <f aca="false">E1049*I1049</f>
        <v>0</v>
      </c>
    </row>
    <row r="1050" customFormat="false" ht="26.5" hidden="false" customHeight="false" outlineLevel="0" collapsed="false">
      <c r="A1050" s="1" t="s">
        <v>1109</v>
      </c>
      <c r="B1050" s="1" t="s">
        <v>1388</v>
      </c>
      <c r="C1050" s="12" t="n">
        <v>5750577498</v>
      </c>
      <c r="D1050" s="9" t="n">
        <v>43234</v>
      </c>
      <c r="E1050" s="10" t="n">
        <v>17.45</v>
      </c>
      <c r="F1050" s="9" t="n">
        <v>43276</v>
      </c>
      <c r="G1050" s="9" t="n">
        <v>43276</v>
      </c>
      <c r="H1050" s="10" t="n">
        <v>17.45</v>
      </c>
      <c r="I1050" s="11" t="n">
        <f aca="false">G1050-F1050</f>
        <v>0</v>
      </c>
      <c r="J1050" s="10" t="n">
        <f aca="false">E1050*I1050</f>
        <v>0</v>
      </c>
    </row>
    <row r="1051" customFormat="false" ht="26.5" hidden="false" customHeight="false" outlineLevel="0" collapsed="false">
      <c r="A1051" s="1" t="s">
        <v>1109</v>
      </c>
      <c r="B1051" s="1" t="s">
        <v>1389</v>
      </c>
      <c r="C1051" s="12" t="n">
        <v>5750577622</v>
      </c>
      <c r="D1051" s="9" t="n">
        <v>43234</v>
      </c>
      <c r="E1051" s="10" t="n">
        <v>18.46</v>
      </c>
      <c r="F1051" s="9" t="n">
        <v>43276</v>
      </c>
      <c r="G1051" s="9" t="n">
        <v>43276</v>
      </c>
      <c r="H1051" s="10" t="n">
        <v>18.46</v>
      </c>
      <c r="I1051" s="11" t="n">
        <f aca="false">G1051-F1051</f>
        <v>0</v>
      </c>
      <c r="J1051" s="10" t="n">
        <f aca="false">E1051*I1051</f>
        <v>0</v>
      </c>
    </row>
    <row r="1052" customFormat="false" ht="26.5" hidden="false" customHeight="false" outlineLevel="0" collapsed="false">
      <c r="A1052" s="1" t="s">
        <v>1109</v>
      </c>
      <c r="B1052" s="1" t="s">
        <v>1390</v>
      </c>
      <c r="C1052" s="12" t="n">
        <v>5750577655</v>
      </c>
      <c r="D1052" s="9" t="n">
        <v>43234</v>
      </c>
      <c r="E1052" s="10" t="n">
        <v>18.46</v>
      </c>
      <c r="F1052" s="9" t="n">
        <v>43276</v>
      </c>
      <c r="G1052" s="9" t="n">
        <v>43276</v>
      </c>
      <c r="H1052" s="10" t="n">
        <v>18.46</v>
      </c>
      <c r="I1052" s="11" t="n">
        <f aca="false">G1052-F1052</f>
        <v>0</v>
      </c>
      <c r="J1052" s="10" t="n">
        <f aca="false">E1052*I1052</f>
        <v>0</v>
      </c>
    </row>
    <row r="1053" customFormat="false" ht="26.5" hidden="false" customHeight="false" outlineLevel="0" collapsed="false">
      <c r="A1053" s="1" t="s">
        <v>1109</v>
      </c>
      <c r="B1053" s="1" t="s">
        <v>1391</v>
      </c>
      <c r="C1053" s="12" t="n">
        <v>5750577677</v>
      </c>
      <c r="D1053" s="9" t="n">
        <v>43234</v>
      </c>
      <c r="E1053" s="10" t="n">
        <v>18.46</v>
      </c>
      <c r="F1053" s="9" t="n">
        <v>43276</v>
      </c>
      <c r="G1053" s="9" t="n">
        <v>43276</v>
      </c>
      <c r="H1053" s="10" t="n">
        <v>18.46</v>
      </c>
      <c r="I1053" s="11" t="n">
        <f aca="false">G1053-F1053</f>
        <v>0</v>
      </c>
      <c r="J1053" s="10" t="n">
        <f aca="false">E1053*I1053</f>
        <v>0</v>
      </c>
    </row>
    <row r="1054" customFormat="false" ht="26.5" hidden="false" customHeight="false" outlineLevel="0" collapsed="false">
      <c r="A1054" s="1" t="s">
        <v>1109</v>
      </c>
      <c r="B1054" s="1" t="s">
        <v>1392</v>
      </c>
      <c r="C1054" s="12" t="n">
        <v>5750577689</v>
      </c>
      <c r="D1054" s="9" t="n">
        <v>43234</v>
      </c>
      <c r="E1054" s="10" t="n">
        <v>18.46</v>
      </c>
      <c r="F1054" s="9" t="n">
        <v>43276</v>
      </c>
      <c r="G1054" s="9" t="n">
        <v>43276</v>
      </c>
      <c r="H1054" s="10" t="n">
        <v>18.46</v>
      </c>
      <c r="I1054" s="11" t="n">
        <f aca="false">G1054-F1054</f>
        <v>0</v>
      </c>
      <c r="J1054" s="10" t="n">
        <f aca="false">E1054*I1054</f>
        <v>0</v>
      </c>
    </row>
    <row r="1055" customFormat="false" ht="26.5" hidden="false" customHeight="false" outlineLevel="0" collapsed="false">
      <c r="A1055" s="1" t="s">
        <v>1109</v>
      </c>
      <c r="B1055" s="1" t="s">
        <v>1393</v>
      </c>
      <c r="C1055" s="12" t="n">
        <v>5750577719</v>
      </c>
      <c r="D1055" s="9" t="n">
        <v>43234</v>
      </c>
      <c r="E1055" s="10" t="n">
        <v>18.6</v>
      </c>
      <c r="F1055" s="9" t="n">
        <v>43276</v>
      </c>
      <c r="G1055" s="9" t="n">
        <v>43276</v>
      </c>
      <c r="H1055" s="10" t="n">
        <v>18.6</v>
      </c>
      <c r="I1055" s="11" t="n">
        <f aca="false">G1055-F1055</f>
        <v>0</v>
      </c>
      <c r="J1055" s="10" t="n">
        <f aca="false">E1055*I1055</f>
        <v>0</v>
      </c>
    </row>
    <row r="1056" customFormat="false" ht="26.5" hidden="false" customHeight="false" outlineLevel="0" collapsed="false">
      <c r="A1056" s="1" t="s">
        <v>1109</v>
      </c>
      <c r="B1056" s="1" t="s">
        <v>1394</v>
      </c>
      <c r="C1056" s="12" t="n">
        <v>5750577752</v>
      </c>
      <c r="D1056" s="9" t="n">
        <v>43234</v>
      </c>
      <c r="E1056" s="10" t="n">
        <v>18.99</v>
      </c>
      <c r="F1056" s="9" t="n">
        <v>43276</v>
      </c>
      <c r="G1056" s="9" t="n">
        <v>43276</v>
      </c>
      <c r="H1056" s="10" t="n">
        <v>18.99</v>
      </c>
      <c r="I1056" s="11" t="n">
        <f aca="false">G1056-F1056</f>
        <v>0</v>
      </c>
      <c r="J1056" s="10" t="n">
        <f aca="false">E1056*I1056</f>
        <v>0</v>
      </c>
    </row>
    <row r="1057" customFormat="false" ht="26.5" hidden="false" customHeight="false" outlineLevel="0" collapsed="false">
      <c r="A1057" s="1" t="s">
        <v>1109</v>
      </c>
      <c r="B1057" s="1" t="s">
        <v>1395</v>
      </c>
      <c r="C1057" s="12" t="n">
        <v>5750577799</v>
      </c>
      <c r="D1057" s="9" t="n">
        <v>43234</v>
      </c>
      <c r="E1057" s="10" t="n">
        <v>19.41</v>
      </c>
      <c r="F1057" s="9" t="n">
        <v>43276</v>
      </c>
      <c r="G1057" s="9" t="n">
        <v>43276</v>
      </c>
      <c r="H1057" s="10" t="n">
        <v>19.41</v>
      </c>
      <c r="I1057" s="11" t="n">
        <f aca="false">G1057-F1057</f>
        <v>0</v>
      </c>
      <c r="J1057" s="10" t="n">
        <f aca="false">E1057*I1057</f>
        <v>0</v>
      </c>
    </row>
    <row r="1058" customFormat="false" ht="26.5" hidden="false" customHeight="false" outlineLevel="0" collapsed="false">
      <c r="A1058" s="1" t="s">
        <v>1109</v>
      </c>
      <c r="B1058" s="1" t="s">
        <v>1396</v>
      </c>
      <c r="C1058" s="12" t="n">
        <v>5750577816</v>
      </c>
      <c r="D1058" s="9" t="n">
        <v>43234</v>
      </c>
      <c r="E1058" s="10" t="n">
        <v>19.54</v>
      </c>
      <c r="F1058" s="9" t="n">
        <v>43276</v>
      </c>
      <c r="G1058" s="9" t="n">
        <v>43276</v>
      </c>
      <c r="H1058" s="10" t="n">
        <v>19.54</v>
      </c>
      <c r="I1058" s="11" t="n">
        <f aca="false">G1058-F1058</f>
        <v>0</v>
      </c>
      <c r="J1058" s="10" t="n">
        <f aca="false">E1058*I1058</f>
        <v>0</v>
      </c>
    </row>
    <row r="1059" customFormat="false" ht="26.5" hidden="false" customHeight="false" outlineLevel="0" collapsed="false">
      <c r="A1059" s="1" t="s">
        <v>1109</v>
      </c>
      <c r="B1059" s="1" t="s">
        <v>1397</v>
      </c>
      <c r="C1059" s="12" t="n">
        <v>5750577944</v>
      </c>
      <c r="D1059" s="9" t="n">
        <v>43234</v>
      </c>
      <c r="E1059" s="10" t="n">
        <v>20.62</v>
      </c>
      <c r="F1059" s="9" t="n">
        <v>43276</v>
      </c>
      <c r="G1059" s="9" t="n">
        <v>43276</v>
      </c>
      <c r="H1059" s="10" t="n">
        <v>20.62</v>
      </c>
      <c r="I1059" s="11" t="n">
        <f aca="false">G1059-F1059</f>
        <v>0</v>
      </c>
      <c r="J1059" s="10" t="n">
        <f aca="false">E1059*I1059</f>
        <v>0</v>
      </c>
    </row>
    <row r="1060" customFormat="false" ht="26.5" hidden="false" customHeight="false" outlineLevel="0" collapsed="false">
      <c r="A1060" s="1" t="s">
        <v>1109</v>
      </c>
      <c r="B1060" s="1" t="s">
        <v>1398</v>
      </c>
      <c r="C1060" s="12" t="n">
        <v>5750577995</v>
      </c>
      <c r="D1060" s="9" t="n">
        <v>43234</v>
      </c>
      <c r="E1060" s="10" t="n">
        <v>21.17</v>
      </c>
      <c r="F1060" s="9" t="n">
        <v>43276</v>
      </c>
      <c r="G1060" s="9" t="n">
        <v>43276</v>
      </c>
      <c r="H1060" s="10" t="n">
        <v>21.17</v>
      </c>
      <c r="I1060" s="11" t="n">
        <f aca="false">G1060-F1060</f>
        <v>0</v>
      </c>
      <c r="J1060" s="10" t="n">
        <f aca="false">E1060*I1060</f>
        <v>0</v>
      </c>
    </row>
    <row r="1061" customFormat="false" ht="26.5" hidden="false" customHeight="false" outlineLevel="0" collapsed="false">
      <c r="A1061" s="1" t="s">
        <v>1109</v>
      </c>
      <c r="B1061" s="1" t="s">
        <v>1399</v>
      </c>
      <c r="C1061" s="12" t="n">
        <v>5750578105</v>
      </c>
      <c r="D1061" s="9" t="n">
        <v>43234</v>
      </c>
      <c r="E1061" s="10" t="n">
        <v>22.42</v>
      </c>
      <c r="F1061" s="9" t="n">
        <v>43276</v>
      </c>
      <c r="G1061" s="9" t="n">
        <v>43276</v>
      </c>
      <c r="H1061" s="10" t="n">
        <v>22.42</v>
      </c>
      <c r="I1061" s="11" t="n">
        <f aca="false">G1061-F1061</f>
        <v>0</v>
      </c>
      <c r="J1061" s="10" t="n">
        <f aca="false">E1061*I1061</f>
        <v>0</v>
      </c>
    </row>
    <row r="1062" customFormat="false" ht="26.5" hidden="false" customHeight="false" outlineLevel="0" collapsed="false">
      <c r="A1062" s="1" t="s">
        <v>1109</v>
      </c>
      <c r="B1062" s="1" t="s">
        <v>1400</v>
      </c>
      <c r="C1062" s="12" t="n">
        <v>5750578149</v>
      </c>
      <c r="D1062" s="9" t="n">
        <v>43234</v>
      </c>
      <c r="E1062" s="10" t="n">
        <v>23.13</v>
      </c>
      <c r="F1062" s="9" t="n">
        <v>43276</v>
      </c>
      <c r="G1062" s="9" t="n">
        <v>43276</v>
      </c>
      <c r="H1062" s="10" t="n">
        <v>23.13</v>
      </c>
      <c r="I1062" s="11" t="n">
        <f aca="false">G1062-F1062</f>
        <v>0</v>
      </c>
      <c r="J1062" s="10" t="n">
        <f aca="false">E1062*I1062</f>
        <v>0</v>
      </c>
    </row>
    <row r="1063" customFormat="false" ht="26.5" hidden="false" customHeight="false" outlineLevel="0" collapsed="false">
      <c r="A1063" s="1" t="s">
        <v>1109</v>
      </c>
      <c r="B1063" s="1" t="s">
        <v>1401</v>
      </c>
      <c r="C1063" s="12" t="n">
        <v>5750578202</v>
      </c>
      <c r="D1063" s="9" t="n">
        <v>43234</v>
      </c>
      <c r="E1063" s="10" t="n">
        <v>23.71</v>
      </c>
      <c r="F1063" s="9" t="n">
        <v>43276</v>
      </c>
      <c r="G1063" s="9" t="n">
        <v>43276</v>
      </c>
      <c r="H1063" s="10" t="n">
        <v>23.71</v>
      </c>
      <c r="I1063" s="11" t="n">
        <f aca="false">G1063-F1063</f>
        <v>0</v>
      </c>
      <c r="J1063" s="10" t="n">
        <f aca="false">E1063*I1063</f>
        <v>0</v>
      </c>
    </row>
    <row r="1064" customFormat="false" ht="26.5" hidden="false" customHeight="false" outlineLevel="0" collapsed="false">
      <c r="A1064" s="1" t="s">
        <v>1109</v>
      </c>
      <c r="B1064" s="1" t="s">
        <v>1402</v>
      </c>
      <c r="C1064" s="12" t="n">
        <v>5750578263</v>
      </c>
      <c r="D1064" s="9" t="n">
        <v>43234</v>
      </c>
      <c r="E1064" s="10" t="n">
        <v>24.5</v>
      </c>
      <c r="F1064" s="9" t="n">
        <v>43276</v>
      </c>
      <c r="G1064" s="9" t="n">
        <v>43276</v>
      </c>
      <c r="H1064" s="10" t="n">
        <v>24.5</v>
      </c>
      <c r="I1064" s="11" t="n">
        <f aca="false">G1064-F1064</f>
        <v>0</v>
      </c>
      <c r="J1064" s="10" t="n">
        <f aca="false">E1064*I1064</f>
        <v>0</v>
      </c>
    </row>
    <row r="1065" customFormat="false" ht="26.5" hidden="false" customHeight="false" outlineLevel="0" collapsed="false">
      <c r="A1065" s="1" t="s">
        <v>1109</v>
      </c>
      <c r="B1065" s="1" t="s">
        <v>1403</v>
      </c>
      <c r="C1065" s="12" t="n">
        <v>5750578296</v>
      </c>
      <c r="D1065" s="9" t="n">
        <v>43234</v>
      </c>
      <c r="E1065" s="10" t="n">
        <v>25.04</v>
      </c>
      <c r="F1065" s="9" t="n">
        <v>43276</v>
      </c>
      <c r="G1065" s="9" t="n">
        <v>43276</v>
      </c>
      <c r="H1065" s="10" t="n">
        <v>25.04</v>
      </c>
      <c r="I1065" s="11" t="n">
        <f aca="false">G1065-F1065</f>
        <v>0</v>
      </c>
      <c r="J1065" s="10" t="n">
        <f aca="false">E1065*I1065</f>
        <v>0</v>
      </c>
    </row>
    <row r="1066" customFormat="false" ht="26.5" hidden="false" customHeight="false" outlineLevel="0" collapsed="false">
      <c r="A1066" s="1" t="s">
        <v>1109</v>
      </c>
      <c r="B1066" s="1" t="s">
        <v>1404</v>
      </c>
      <c r="C1066" s="12" t="n">
        <v>5750578387</v>
      </c>
      <c r="D1066" s="9" t="n">
        <v>43234</v>
      </c>
      <c r="E1066" s="10" t="n">
        <v>26.93</v>
      </c>
      <c r="F1066" s="9" t="n">
        <v>43276</v>
      </c>
      <c r="G1066" s="9" t="n">
        <v>43276</v>
      </c>
      <c r="H1066" s="10" t="n">
        <v>26.93</v>
      </c>
      <c r="I1066" s="11" t="n">
        <f aca="false">G1066-F1066</f>
        <v>0</v>
      </c>
      <c r="J1066" s="10" t="n">
        <f aca="false">E1066*I1066</f>
        <v>0</v>
      </c>
    </row>
    <row r="1067" customFormat="false" ht="26.5" hidden="false" customHeight="false" outlineLevel="0" collapsed="false">
      <c r="A1067" s="1" t="s">
        <v>1109</v>
      </c>
      <c r="B1067" s="1" t="s">
        <v>1405</v>
      </c>
      <c r="C1067" s="12" t="n">
        <v>5750578406</v>
      </c>
      <c r="D1067" s="9" t="n">
        <v>43234</v>
      </c>
      <c r="E1067" s="10" t="n">
        <v>27.4</v>
      </c>
      <c r="F1067" s="9" t="n">
        <v>43276</v>
      </c>
      <c r="G1067" s="9" t="n">
        <v>43276</v>
      </c>
      <c r="H1067" s="10" t="n">
        <v>27.4</v>
      </c>
      <c r="I1067" s="11" t="n">
        <f aca="false">G1067-F1067</f>
        <v>0</v>
      </c>
      <c r="J1067" s="10" t="n">
        <f aca="false">E1067*I1067</f>
        <v>0</v>
      </c>
    </row>
    <row r="1068" customFormat="false" ht="26.5" hidden="false" customHeight="false" outlineLevel="0" collapsed="false">
      <c r="A1068" s="1" t="s">
        <v>1109</v>
      </c>
      <c r="B1068" s="1" t="s">
        <v>1406</v>
      </c>
      <c r="C1068" s="12" t="n">
        <v>5750578417</v>
      </c>
      <c r="D1068" s="9" t="n">
        <v>43234</v>
      </c>
      <c r="E1068" s="10" t="n">
        <v>27.73</v>
      </c>
      <c r="F1068" s="9" t="n">
        <v>43276</v>
      </c>
      <c r="G1068" s="9" t="n">
        <v>43276</v>
      </c>
      <c r="H1068" s="10" t="n">
        <v>27.73</v>
      </c>
      <c r="I1068" s="11" t="n">
        <f aca="false">G1068-F1068</f>
        <v>0</v>
      </c>
      <c r="J1068" s="10" t="n">
        <f aca="false">E1068*I1068</f>
        <v>0</v>
      </c>
    </row>
    <row r="1069" customFormat="false" ht="26.5" hidden="false" customHeight="false" outlineLevel="0" collapsed="false">
      <c r="A1069" s="1" t="s">
        <v>1109</v>
      </c>
      <c r="B1069" s="1" t="s">
        <v>1407</v>
      </c>
      <c r="C1069" s="12" t="n">
        <v>5750578568</v>
      </c>
      <c r="D1069" s="9" t="n">
        <v>43234</v>
      </c>
      <c r="E1069" s="10" t="n">
        <v>30.66</v>
      </c>
      <c r="F1069" s="9" t="n">
        <v>43276</v>
      </c>
      <c r="G1069" s="9" t="n">
        <v>43276</v>
      </c>
      <c r="H1069" s="10" t="n">
        <v>30.66</v>
      </c>
      <c r="I1069" s="11" t="n">
        <f aca="false">G1069-F1069</f>
        <v>0</v>
      </c>
      <c r="J1069" s="10" t="n">
        <f aca="false">E1069*I1069</f>
        <v>0</v>
      </c>
    </row>
    <row r="1070" customFormat="false" ht="26.5" hidden="false" customHeight="false" outlineLevel="0" collapsed="false">
      <c r="A1070" s="1" t="s">
        <v>1109</v>
      </c>
      <c r="B1070" s="1" t="s">
        <v>1408</v>
      </c>
      <c r="C1070" s="12" t="n">
        <v>5750578578</v>
      </c>
      <c r="D1070" s="9" t="n">
        <v>43234</v>
      </c>
      <c r="E1070" s="10" t="n">
        <v>30.71</v>
      </c>
      <c r="F1070" s="9" t="n">
        <v>43276</v>
      </c>
      <c r="G1070" s="9" t="n">
        <v>43276</v>
      </c>
      <c r="H1070" s="10" t="n">
        <v>30.71</v>
      </c>
      <c r="I1070" s="11" t="n">
        <f aca="false">G1070-F1070</f>
        <v>0</v>
      </c>
      <c r="J1070" s="10" t="n">
        <f aca="false">E1070*I1070</f>
        <v>0</v>
      </c>
    </row>
    <row r="1071" customFormat="false" ht="26.5" hidden="false" customHeight="false" outlineLevel="0" collapsed="false">
      <c r="A1071" s="1" t="s">
        <v>1109</v>
      </c>
      <c r="B1071" s="1" t="s">
        <v>1409</v>
      </c>
      <c r="C1071" s="12" t="n">
        <v>5750578693</v>
      </c>
      <c r="D1071" s="9" t="n">
        <v>43234</v>
      </c>
      <c r="E1071" s="10" t="n">
        <v>33.27</v>
      </c>
      <c r="F1071" s="9" t="n">
        <v>43276</v>
      </c>
      <c r="G1071" s="9" t="n">
        <v>43276</v>
      </c>
      <c r="H1071" s="10" t="n">
        <v>33.27</v>
      </c>
      <c r="I1071" s="11" t="n">
        <f aca="false">G1071-F1071</f>
        <v>0</v>
      </c>
      <c r="J1071" s="10" t="n">
        <f aca="false">E1071*I1071</f>
        <v>0</v>
      </c>
    </row>
    <row r="1072" customFormat="false" ht="26.5" hidden="false" customHeight="false" outlineLevel="0" collapsed="false">
      <c r="A1072" s="1" t="s">
        <v>1109</v>
      </c>
      <c r="B1072" s="1" t="s">
        <v>1410</v>
      </c>
      <c r="C1072" s="12" t="n">
        <v>5750578892</v>
      </c>
      <c r="D1072" s="9" t="n">
        <v>43234</v>
      </c>
      <c r="E1072" s="10" t="n">
        <v>36.44</v>
      </c>
      <c r="F1072" s="9" t="n">
        <v>43276</v>
      </c>
      <c r="G1072" s="9" t="n">
        <v>43276</v>
      </c>
      <c r="H1072" s="10" t="n">
        <v>36.44</v>
      </c>
      <c r="I1072" s="11" t="n">
        <f aca="false">G1072-F1072</f>
        <v>0</v>
      </c>
      <c r="J1072" s="10" t="n">
        <f aca="false">E1072*I1072</f>
        <v>0</v>
      </c>
    </row>
    <row r="1073" customFormat="false" ht="26.5" hidden="false" customHeight="false" outlineLevel="0" collapsed="false">
      <c r="A1073" s="1" t="s">
        <v>1109</v>
      </c>
      <c r="B1073" s="1" t="s">
        <v>1411</v>
      </c>
      <c r="C1073" s="12" t="n">
        <v>5750578914</v>
      </c>
      <c r="D1073" s="9" t="n">
        <v>43234</v>
      </c>
      <c r="E1073" s="10" t="n">
        <v>36.7</v>
      </c>
      <c r="F1073" s="9" t="n">
        <v>43276</v>
      </c>
      <c r="G1073" s="9" t="n">
        <v>43276</v>
      </c>
      <c r="H1073" s="10" t="n">
        <v>36.7</v>
      </c>
      <c r="I1073" s="11" t="n">
        <f aca="false">G1073-F1073</f>
        <v>0</v>
      </c>
      <c r="J1073" s="10" t="n">
        <f aca="false">E1073*I1073</f>
        <v>0</v>
      </c>
    </row>
    <row r="1074" customFormat="false" ht="26.5" hidden="false" customHeight="false" outlineLevel="0" collapsed="false">
      <c r="A1074" s="1" t="s">
        <v>1109</v>
      </c>
      <c r="B1074" s="1" t="s">
        <v>1412</v>
      </c>
      <c r="C1074" s="12" t="n">
        <v>5750579211</v>
      </c>
      <c r="D1074" s="9" t="n">
        <v>43234</v>
      </c>
      <c r="E1074" s="10" t="n">
        <v>43.47</v>
      </c>
      <c r="F1074" s="9" t="n">
        <v>43276</v>
      </c>
      <c r="G1074" s="9" t="n">
        <v>43276</v>
      </c>
      <c r="H1074" s="10" t="n">
        <v>43.47</v>
      </c>
      <c r="I1074" s="11" t="n">
        <f aca="false">G1074-F1074</f>
        <v>0</v>
      </c>
      <c r="J1074" s="10" t="n">
        <f aca="false">E1074*I1074</f>
        <v>0</v>
      </c>
    </row>
    <row r="1075" customFormat="false" ht="26.5" hidden="false" customHeight="false" outlineLevel="0" collapsed="false">
      <c r="A1075" s="1" t="s">
        <v>1109</v>
      </c>
      <c r="B1075" s="1" t="s">
        <v>1413</v>
      </c>
      <c r="C1075" s="12" t="n">
        <v>5750579217</v>
      </c>
      <c r="D1075" s="9" t="n">
        <v>43234</v>
      </c>
      <c r="E1075" s="10" t="n">
        <v>43.66</v>
      </c>
      <c r="F1075" s="9" t="n">
        <v>43276</v>
      </c>
      <c r="G1075" s="9" t="n">
        <v>43276</v>
      </c>
      <c r="H1075" s="10" t="n">
        <v>43.66</v>
      </c>
      <c r="I1075" s="11" t="n">
        <f aca="false">G1075-F1075</f>
        <v>0</v>
      </c>
      <c r="J1075" s="10" t="n">
        <f aca="false">E1075*I1075</f>
        <v>0</v>
      </c>
    </row>
    <row r="1076" customFormat="false" ht="26.5" hidden="false" customHeight="false" outlineLevel="0" collapsed="false">
      <c r="A1076" s="1" t="s">
        <v>1109</v>
      </c>
      <c r="B1076" s="1" t="s">
        <v>1414</v>
      </c>
      <c r="C1076" s="12" t="n">
        <v>5750579235</v>
      </c>
      <c r="D1076" s="9" t="n">
        <v>43234</v>
      </c>
      <c r="E1076" s="10" t="n">
        <v>44.39</v>
      </c>
      <c r="F1076" s="9" t="n">
        <v>43276</v>
      </c>
      <c r="G1076" s="9" t="n">
        <v>43276</v>
      </c>
      <c r="H1076" s="10" t="n">
        <v>44.39</v>
      </c>
      <c r="I1076" s="11" t="n">
        <f aca="false">G1076-F1076</f>
        <v>0</v>
      </c>
      <c r="J1076" s="10" t="n">
        <f aca="false">E1076*I1076</f>
        <v>0</v>
      </c>
    </row>
    <row r="1077" customFormat="false" ht="26.5" hidden="false" customHeight="false" outlineLevel="0" collapsed="false">
      <c r="A1077" s="1" t="s">
        <v>1109</v>
      </c>
      <c r="B1077" s="1" t="s">
        <v>1415</v>
      </c>
      <c r="C1077" s="12" t="n">
        <v>5750579272</v>
      </c>
      <c r="D1077" s="9" t="n">
        <v>43234</v>
      </c>
      <c r="E1077" s="10" t="n">
        <v>45.42</v>
      </c>
      <c r="F1077" s="9" t="n">
        <v>43276</v>
      </c>
      <c r="G1077" s="9" t="n">
        <v>43276</v>
      </c>
      <c r="H1077" s="10" t="n">
        <v>45.42</v>
      </c>
      <c r="I1077" s="11" t="n">
        <f aca="false">G1077-F1077</f>
        <v>0</v>
      </c>
      <c r="J1077" s="10" t="n">
        <f aca="false">E1077*I1077</f>
        <v>0</v>
      </c>
    </row>
    <row r="1078" customFormat="false" ht="26.5" hidden="false" customHeight="false" outlineLevel="0" collapsed="false">
      <c r="A1078" s="1" t="s">
        <v>1109</v>
      </c>
      <c r="B1078" s="1" t="s">
        <v>1416</v>
      </c>
      <c r="C1078" s="12" t="n">
        <v>5750579320</v>
      </c>
      <c r="D1078" s="9" t="n">
        <v>43234</v>
      </c>
      <c r="E1078" s="10" t="n">
        <v>46.95</v>
      </c>
      <c r="F1078" s="9" t="n">
        <v>43276</v>
      </c>
      <c r="G1078" s="9" t="n">
        <v>43276</v>
      </c>
      <c r="H1078" s="10" t="n">
        <v>46.95</v>
      </c>
      <c r="I1078" s="11" t="n">
        <f aca="false">G1078-F1078</f>
        <v>0</v>
      </c>
      <c r="J1078" s="10" t="n">
        <f aca="false">E1078*I1078</f>
        <v>0</v>
      </c>
    </row>
    <row r="1079" customFormat="false" ht="26.5" hidden="false" customHeight="false" outlineLevel="0" collapsed="false">
      <c r="A1079" s="1" t="s">
        <v>1109</v>
      </c>
      <c r="B1079" s="1" t="s">
        <v>1417</v>
      </c>
      <c r="C1079" s="12" t="n">
        <v>5750579460</v>
      </c>
      <c r="D1079" s="9" t="n">
        <v>43234</v>
      </c>
      <c r="E1079" s="10" t="n">
        <v>52.61</v>
      </c>
      <c r="F1079" s="9" t="n">
        <v>43276</v>
      </c>
      <c r="G1079" s="9" t="n">
        <v>43276</v>
      </c>
      <c r="H1079" s="10" t="n">
        <v>52.61</v>
      </c>
      <c r="I1079" s="11" t="n">
        <f aca="false">G1079-F1079</f>
        <v>0</v>
      </c>
      <c r="J1079" s="10" t="n">
        <f aca="false">E1079*I1079</f>
        <v>0</v>
      </c>
    </row>
    <row r="1080" customFormat="false" ht="26.5" hidden="false" customHeight="false" outlineLevel="0" collapsed="false">
      <c r="A1080" s="1" t="s">
        <v>1109</v>
      </c>
      <c r="B1080" s="1" t="s">
        <v>1418</v>
      </c>
      <c r="C1080" s="12" t="n">
        <v>5750579559</v>
      </c>
      <c r="D1080" s="9" t="n">
        <v>43234</v>
      </c>
      <c r="E1080" s="10" t="n">
        <v>57.01</v>
      </c>
      <c r="F1080" s="9" t="n">
        <v>43276</v>
      </c>
      <c r="G1080" s="9" t="n">
        <v>43276</v>
      </c>
      <c r="H1080" s="10" t="n">
        <v>57.01</v>
      </c>
      <c r="I1080" s="11" t="n">
        <f aca="false">G1080-F1080</f>
        <v>0</v>
      </c>
      <c r="J1080" s="10" t="n">
        <f aca="false">E1080*I1080</f>
        <v>0</v>
      </c>
    </row>
    <row r="1081" customFormat="false" ht="26.5" hidden="false" customHeight="false" outlineLevel="0" collapsed="false">
      <c r="A1081" s="1" t="s">
        <v>1109</v>
      </c>
      <c r="B1081" s="1" t="s">
        <v>1419</v>
      </c>
      <c r="C1081" s="12" t="n">
        <v>5750579583</v>
      </c>
      <c r="D1081" s="9" t="n">
        <v>43234</v>
      </c>
      <c r="E1081" s="10" t="n">
        <v>57.38</v>
      </c>
      <c r="F1081" s="9" t="n">
        <v>43276</v>
      </c>
      <c r="G1081" s="9" t="n">
        <v>43276</v>
      </c>
      <c r="H1081" s="10" t="n">
        <v>57.38</v>
      </c>
      <c r="I1081" s="11" t="n">
        <f aca="false">G1081-F1081</f>
        <v>0</v>
      </c>
      <c r="J1081" s="10" t="n">
        <f aca="false">E1081*I1081</f>
        <v>0</v>
      </c>
    </row>
    <row r="1082" customFormat="false" ht="26.5" hidden="false" customHeight="false" outlineLevel="0" collapsed="false">
      <c r="A1082" s="1" t="s">
        <v>1109</v>
      </c>
      <c r="B1082" s="1" t="s">
        <v>1420</v>
      </c>
      <c r="C1082" s="12" t="n">
        <v>5750579616</v>
      </c>
      <c r="D1082" s="9" t="n">
        <v>43234</v>
      </c>
      <c r="E1082" s="10" t="n">
        <v>57.84</v>
      </c>
      <c r="F1082" s="9" t="n">
        <v>43276</v>
      </c>
      <c r="G1082" s="9" t="n">
        <v>43276</v>
      </c>
      <c r="H1082" s="10" t="n">
        <v>57.84</v>
      </c>
      <c r="I1082" s="11" t="n">
        <f aca="false">G1082-F1082</f>
        <v>0</v>
      </c>
      <c r="J1082" s="10" t="n">
        <f aca="false">E1082*I1082</f>
        <v>0</v>
      </c>
    </row>
    <row r="1083" customFormat="false" ht="26.5" hidden="false" customHeight="false" outlineLevel="0" collapsed="false">
      <c r="A1083" s="1" t="s">
        <v>1109</v>
      </c>
      <c r="B1083" s="1" t="s">
        <v>1421</v>
      </c>
      <c r="C1083" s="12" t="n">
        <v>5750579638</v>
      </c>
      <c r="D1083" s="9" t="n">
        <v>43234</v>
      </c>
      <c r="E1083" s="10" t="n">
        <v>58.41</v>
      </c>
      <c r="F1083" s="9" t="n">
        <v>43276</v>
      </c>
      <c r="G1083" s="9" t="n">
        <v>43276</v>
      </c>
      <c r="H1083" s="10" t="n">
        <v>58.41</v>
      </c>
      <c r="I1083" s="11" t="n">
        <f aca="false">G1083-F1083</f>
        <v>0</v>
      </c>
      <c r="J1083" s="10" t="n">
        <f aca="false">E1083*I1083</f>
        <v>0</v>
      </c>
    </row>
    <row r="1084" customFormat="false" ht="26.5" hidden="false" customHeight="false" outlineLevel="0" collapsed="false">
      <c r="A1084" s="1" t="s">
        <v>1109</v>
      </c>
      <c r="B1084" s="1" t="s">
        <v>1422</v>
      </c>
      <c r="C1084" s="12" t="n">
        <v>5750579651</v>
      </c>
      <c r="D1084" s="9" t="n">
        <v>43234</v>
      </c>
      <c r="E1084" s="10" t="n">
        <v>58.79</v>
      </c>
      <c r="F1084" s="9" t="n">
        <v>43276</v>
      </c>
      <c r="G1084" s="9" t="n">
        <v>43276</v>
      </c>
      <c r="H1084" s="10" t="n">
        <v>58.79</v>
      </c>
      <c r="I1084" s="11" t="n">
        <f aca="false">G1084-F1084</f>
        <v>0</v>
      </c>
      <c r="J1084" s="10" t="n">
        <f aca="false">E1084*I1084</f>
        <v>0</v>
      </c>
    </row>
    <row r="1085" customFormat="false" ht="26.5" hidden="false" customHeight="false" outlineLevel="0" collapsed="false">
      <c r="A1085" s="1" t="s">
        <v>1109</v>
      </c>
      <c r="B1085" s="1" t="s">
        <v>1423</v>
      </c>
      <c r="C1085" s="12" t="n">
        <v>5750579709</v>
      </c>
      <c r="D1085" s="9" t="n">
        <v>43234</v>
      </c>
      <c r="E1085" s="10" t="n">
        <v>60.41</v>
      </c>
      <c r="F1085" s="9" t="n">
        <v>43276</v>
      </c>
      <c r="G1085" s="9" t="n">
        <v>43276</v>
      </c>
      <c r="H1085" s="10" t="n">
        <v>60.41</v>
      </c>
      <c r="I1085" s="11" t="n">
        <f aca="false">G1085-F1085</f>
        <v>0</v>
      </c>
      <c r="J1085" s="10" t="n">
        <f aca="false">E1085*I1085</f>
        <v>0</v>
      </c>
    </row>
    <row r="1086" customFormat="false" ht="26.5" hidden="false" customHeight="false" outlineLevel="0" collapsed="false">
      <c r="A1086" s="1" t="s">
        <v>1109</v>
      </c>
      <c r="B1086" s="1" t="s">
        <v>1424</v>
      </c>
      <c r="C1086" s="12" t="n">
        <v>5750579789</v>
      </c>
      <c r="D1086" s="9" t="n">
        <v>43234</v>
      </c>
      <c r="E1086" s="10" t="n">
        <v>63.53</v>
      </c>
      <c r="F1086" s="9" t="n">
        <v>43276</v>
      </c>
      <c r="G1086" s="9" t="n">
        <v>43276</v>
      </c>
      <c r="H1086" s="10" t="n">
        <v>63.53</v>
      </c>
      <c r="I1086" s="11" t="n">
        <f aca="false">G1086-F1086</f>
        <v>0</v>
      </c>
      <c r="J1086" s="10" t="n">
        <f aca="false">E1086*I1086</f>
        <v>0</v>
      </c>
    </row>
    <row r="1087" customFormat="false" ht="26.5" hidden="false" customHeight="false" outlineLevel="0" collapsed="false">
      <c r="A1087" s="1" t="s">
        <v>1109</v>
      </c>
      <c r="B1087" s="1" t="s">
        <v>1425</v>
      </c>
      <c r="C1087" s="12" t="n">
        <v>5750579831</v>
      </c>
      <c r="D1087" s="9" t="n">
        <v>43234</v>
      </c>
      <c r="E1087" s="10" t="n">
        <v>66.39</v>
      </c>
      <c r="F1087" s="9" t="n">
        <v>43276</v>
      </c>
      <c r="G1087" s="9" t="n">
        <v>43276</v>
      </c>
      <c r="H1087" s="10" t="n">
        <v>66.39</v>
      </c>
      <c r="I1087" s="11" t="n">
        <f aca="false">G1087-F1087</f>
        <v>0</v>
      </c>
      <c r="J1087" s="10" t="n">
        <f aca="false">E1087*I1087</f>
        <v>0</v>
      </c>
    </row>
    <row r="1088" customFormat="false" ht="26.5" hidden="false" customHeight="false" outlineLevel="0" collapsed="false">
      <c r="A1088" s="1" t="s">
        <v>1109</v>
      </c>
      <c r="B1088" s="1" t="s">
        <v>1426</v>
      </c>
      <c r="C1088" s="12" t="n">
        <v>5750579897</v>
      </c>
      <c r="D1088" s="9" t="n">
        <v>43234</v>
      </c>
      <c r="E1088" s="10" t="n">
        <v>69.75</v>
      </c>
      <c r="F1088" s="9" t="n">
        <v>43276</v>
      </c>
      <c r="G1088" s="9" t="n">
        <v>43276</v>
      </c>
      <c r="H1088" s="10" t="n">
        <v>69.75</v>
      </c>
      <c r="I1088" s="11" t="n">
        <f aca="false">G1088-F1088</f>
        <v>0</v>
      </c>
      <c r="J1088" s="10" t="n">
        <f aca="false">E1088*I1088</f>
        <v>0</v>
      </c>
    </row>
    <row r="1089" customFormat="false" ht="26.5" hidden="false" customHeight="false" outlineLevel="0" collapsed="false">
      <c r="A1089" s="1" t="s">
        <v>1109</v>
      </c>
      <c r="B1089" s="1" t="s">
        <v>1427</v>
      </c>
      <c r="C1089" s="12" t="n">
        <v>5750579915</v>
      </c>
      <c r="D1089" s="9" t="n">
        <v>43234</v>
      </c>
      <c r="E1089" s="10" t="n">
        <v>70.42</v>
      </c>
      <c r="F1089" s="9" t="n">
        <v>43276</v>
      </c>
      <c r="G1089" s="9" t="n">
        <v>43276</v>
      </c>
      <c r="H1089" s="10" t="n">
        <v>70.42</v>
      </c>
      <c r="I1089" s="11" t="n">
        <f aca="false">G1089-F1089</f>
        <v>0</v>
      </c>
      <c r="J1089" s="10" t="n">
        <f aca="false">E1089*I1089</f>
        <v>0</v>
      </c>
    </row>
    <row r="1090" customFormat="false" ht="26.5" hidden="false" customHeight="false" outlineLevel="0" collapsed="false">
      <c r="A1090" s="1" t="s">
        <v>1109</v>
      </c>
      <c r="B1090" s="1" t="s">
        <v>1428</v>
      </c>
      <c r="C1090" s="12" t="n">
        <v>5750579998</v>
      </c>
      <c r="D1090" s="9" t="n">
        <v>43234</v>
      </c>
      <c r="E1090" s="10" t="n">
        <v>72.78</v>
      </c>
      <c r="F1090" s="9" t="n">
        <v>43276</v>
      </c>
      <c r="G1090" s="9" t="n">
        <v>43276</v>
      </c>
      <c r="H1090" s="10" t="n">
        <v>72.78</v>
      </c>
      <c r="I1090" s="11" t="n">
        <f aca="false">G1090-F1090</f>
        <v>0</v>
      </c>
      <c r="J1090" s="10" t="n">
        <f aca="false">E1090*I1090</f>
        <v>0</v>
      </c>
    </row>
    <row r="1091" customFormat="false" ht="26.5" hidden="false" customHeight="false" outlineLevel="0" collapsed="false">
      <c r="A1091" s="1" t="s">
        <v>1109</v>
      </c>
      <c r="B1091" s="1" t="s">
        <v>1429</v>
      </c>
      <c r="C1091" s="12" t="n">
        <v>5750580047</v>
      </c>
      <c r="D1091" s="9" t="n">
        <v>43234</v>
      </c>
      <c r="E1091" s="10" t="n">
        <v>75.73</v>
      </c>
      <c r="F1091" s="9" t="n">
        <v>43276</v>
      </c>
      <c r="G1091" s="9" t="n">
        <v>43276</v>
      </c>
      <c r="H1091" s="10" t="n">
        <v>75.73</v>
      </c>
      <c r="I1091" s="11" t="n">
        <f aca="false">G1091-F1091</f>
        <v>0</v>
      </c>
      <c r="J1091" s="10" t="n">
        <f aca="false">E1091*I1091</f>
        <v>0</v>
      </c>
    </row>
    <row r="1092" customFormat="false" ht="26.5" hidden="false" customHeight="false" outlineLevel="0" collapsed="false">
      <c r="A1092" s="1" t="s">
        <v>1109</v>
      </c>
      <c r="B1092" s="1" t="s">
        <v>1430</v>
      </c>
      <c r="C1092" s="12" t="n">
        <v>5750580078</v>
      </c>
      <c r="D1092" s="9" t="n">
        <v>43234</v>
      </c>
      <c r="E1092" s="10" t="n">
        <v>76.71</v>
      </c>
      <c r="F1092" s="9" t="n">
        <v>43276</v>
      </c>
      <c r="G1092" s="9" t="n">
        <v>43276</v>
      </c>
      <c r="H1092" s="10" t="n">
        <v>76.71</v>
      </c>
      <c r="I1092" s="11" t="n">
        <f aca="false">G1092-F1092</f>
        <v>0</v>
      </c>
      <c r="J1092" s="10" t="n">
        <f aca="false">E1092*I1092</f>
        <v>0</v>
      </c>
    </row>
    <row r="1093" customFormat="false" ht="26.5" hidden="false" customHeight="false" outlineLevel="0" collapsed="false">
      <c r="A1093" s="1" t="s">
        <v>1109</v>
      </c>
      <c r="B1093" s="1" t="s">
        <v>1431</v>
      </c>
      <c r="C1093" s="12" t="n">
        <v>5750580140</v>
      </c>
      <c r="D1093" s="9" t="n">
        <v>43234</v>
      </c>
      <c r="E1093" s="10" t="n">
        <v>80.5</v>
      </c>
      <c r="F1093" s="9" t="n">
        <v>43276</v>
      </c>
      <c r="G1093" s="9" t="n">
        <v>43276</v>
      </c>
      <c r="H1093" s="10" t="n">
        <v>80.5</v>
      </c>
      <c r="I1093" s="11" t="n">
        <f aca="false">G1093-F1093</f>
        <v>0</v>
      </c>
      <c r="J1093" s="10" t="n">
        <f aca="false">E1093*I1093</f>
        <v>0</v>
      </c>
    </row>
    <row r="1094" customFormat="false" ht="26.5" hidden="false" customHeight="false" outlineLevel="0" collapsed="false">
      <c r="A1094" s="1" t="s">
        <v>1109</v>
      </c>
      <c r="B1094" s="1" t="s">
        <v>1432</v>
      </c>
      <c r="C1094" s="12" t="n">
        <v>5750580183</v>
      </c>
      <c r="D1094" s="9" t="n">
        <v>43234</v>
      </c>
      <c r="E1094" s="10" t="n">
        <v>83.97</v>
      </c>
      <c r="F1094" s="9" t="n">
        <v>43276</v>
      </c>
      <c r="G1094" s="9" t="n">
        <v>43276</v>
      </c>
      <c r="H1094" s="10" t="n">
        <v>83.97</v>
      </c>
      <c r="I1094" s="11" t="n">
        <f aca="false">G1094-F1094</f>
        <v>0</v>
      </c>
      <c r="J1094" s="10" t="n">
        <f aca="false">E1094*I1094</f>
        <v>0</v>
      </c>
    </row>
    <row r="1095" customFormat="false" ht="26.5" hidden="false" customHeight="false" outlineLevel="0" collapsed="false">
      <c r="A1095" s="1" t="s">
        <v>1109</v>
      </c>
      <c r="B1095" s="1" t="s">
        <v>1433</v>
      </c>
      <c r="C1095" s="12" t="n">
        <v>5750580187</v>
      </c>
      <c r="D1095" s="9" t="n">
        <v>43234</v>
      </c>
      <c r="E1095" s="10" t="n">
        <v>83.97</v>
      </c>
      <c r="F1095" s="9" t="n">
        <v>43276</v>
      </c>
      <c r="G1095" s="9" t="n">
        <v>43276</v>
      </c>
      <c r="H1095" s="10" t="n">
        <v>83.97</v>
      </c>
      <c r="I1095" s="11" t="n">
        <f aca="false">G1095-F1095</f>
        <v>0</v>
      </c>
      <c r="J1095" s="10" t="n">
        <f aca="false">E1095*I1095</f>
        <v>0</v>
      </c>
    </row>
    <row r="1096" customFormat="false" ht="26.5" hidden="false" customHeight="false" outlineLevel="0" collapsed="false">
      <c r="A1096" s="1" t="s">
        <v>1109</v>
      </c>
      <c r="B1096" s="1" t="s">
        <v>1434</v>
      </c>
      <c r="C1096" s="12" t="n">
        <v>5750580197</v>
      </c>
      <c r="D1096" s="9" t="n">
        <v>43234</v>
      </c>
      <c r="E1096" s="10" t="n">
        <v>84.23</v>
      </c>
      <c r="F1096" s="9" t="n">
        <v>43276</v>
      </c>
      <c r="G1096" s="9" t="n">
        <v>43276</v>
      </c>
      <c r="H1096" s="10" t="n">
        <v>84.23</v>
      </c>
      <c r="I1096" s="11" t="n">
        <f aca="false">G1096-F1096</f>
        <v>0</v>
      </c>
      <c r="J1096" s="10" t="n">
        <f aca="false">E1096*I1096</f>
        <v>0</v>
      </c>
    </row>
    <row r="1097" customFormat="false" ht="26.5" hidden="false" customHeight="false" outlineLevel="0" collapsed="false">
      <c r="A1097" s="1" t="s">
        <v>1109</v>
      </c>
      <c r="B1097" s="1" t="s">
        <v>1435</v>
      </c>
      <c r="C1097" s="12" t="n">
        <v>5750580218</v>
      </c>
      <c r="D1097" s="9" t="n">
        <v>43234</v>
      </c>
      <c r="E1097" s="10" t="n">
        <v>85.62</v>
      </c>
      <c r="F1097" s="9" t="n">
        <v>43276</v>
      </c>
      <c r="G1097" s="9" t="n">
        <v>43276</v>
      </c>
      <c r="H1097" s="10" t="n">
        <v>85.62</v>
      </c>
      <c r="I1097" s="11" t="n">
        <f aca="false">G1097-F1097</f>
        <v>0</v>
      </c>
      <c r="J1097" s="10" t="n">
        <f aca="false">E1097*I1097</f>
        <v>0</v>
      </c>
    </row>
    <row r="1098" customFormat="false" ht="26.5" hidden="false" customHeight="false" outlineLevel="0" collapsed="false">
      <c r="A1098" s="1" t="s">
        <v>1109</v>
      </c>
      <c r="B1098" s="1" t="s">
        <v>1436</v>
      </c>
      <c r="C1098" s="12" t="n">
        <v>5750580256</v>
      </c>
      <c r="D1098" s="9" t="n">
        <v>43234</v>
      </c>
      <c r="E1098" s="10" t="n">
        <v>89.54</v>
      </c>
      <c r="F1098" s="9" t="n">
        <v>43276</v>
      </c>
      <c r="G1098" s="9" t="n">
        <v>43276</v>
      </c>
      <c r="H1098" s="10" t="n">
        <v>89.54</v>
      </c>
      <c r="I1098" s="11" t="n">
        <f aca="false">G1098-F1098</f>
        <v>0</v>
      </c>
      <c r="J1098" s="10" t="n">
        <f aca="false">E1098*I1098</f>
        <v>0</v>
      </c>
    </row>
    <row r="1099" customFormat="false" ht="26.5" hidden="false" customHeight="false" outlineLevel="0" collapsed="false">
      <c r="A1099" s="1" t="s">
        <v>1109</v>
      </c>
      <c r="B1099" s="1" t="s">
        <v>1437</v>
      </c>
      <c r="C1099" s="12" t="n">
        <v>5750580265</v>
      </c>
      <c r="D1099" s="9" t="n">
        <v>43234</v>
      </c>
      <c r="E1099" s="10" t="n">
        <v>90.54</v>
      </c>
      <c r="F1099" s="9" t="n">
        <v>43276</v>
      </c>
      <c r="G1099" s="9" t="n">
        <v>43276</v>
      </c>
      <c r="H1099" s="10" t="n">
        <v>90.54</v>
      </c>
      <c r="I1099" s="11" t="n">
        <f aca="false">G1099-F1099</f>
        <v>0</v>
      </c>
      <c r="J1099" s="10" t="n">
        <f aca="false">E1099*I1099</f>
        <v>0</v>
      </c>
    </row>
    <row r="1100" customFormat="false" ht="26.5" hidden="false" customHeight="false" outlineLevel="0" collapsed="false">
      <c r="A1100" s="1" t="s">
        <v>1109</v>
      </c>
      <c r="B1100" s="1" t="s">
        <v>1438</v>
      </c>
      <c r="C1100" s="12" t="n">
        <v>5750580280</v>
      </c>
      <c r="D1100" s="9" t="n">
        <v>43234</v>
      </c>
      <c r="E1100" s="10" t="n">
        <v>93.91</v>
      </c>
      <c r="F1100" s="9" t="n">
        <v>43276</v>
      </c>
      <c r="G1100" s="9" t="n">
        <v>43276</v>
      </c>
      <c r="H1100" s="10" t="n">
        <v>93.91</v>
      </c>
      <c r="I1100" s="11" t="n">
        <f aca="false">G1100-F1100</f>
        <v>0</v>
      </c>
      <c r="J1100" s="10" t="n">
        <f aca="false">E1100*I1100</f>
        <v>0</v>
      </c>
    </row>
    <row r="1101" customFormat="false" ht="26.5" hidden="false" customHeight="false" outlineLevel="0" collapsed="false">
      <c r="A1101" s="1" t="s">
        <v>1109</v>
      </c>
      <c r="B1101" s="1" t="s">
        <v>1439</v>
      </c>
      <c r="C1101" s="12" t="n">
        <v>5750580287</v>
      </c>
      <c r="D1101" s="9" t="n">
        <v>43234</v>
      </c>
      <c r="E1101" s="10" t="n">
        <v>95.25</v>
      </c>
      <c r="F1101" s="9" t="n">
        <v>43276</v>
      </c>
      <c r="G1101" s="9" t="n">
        <v>43276</v>
      </c>
      <c r="H1101" s="10" t="n">
        <v>95.25</v>
      </c>
      <c r="I1101" s="11" t="n">
        <f aca="false">G1101-F1101</f>
        <v>0</v>
      </c>
      <c r="J1101" s="10" t="n">
        <f aca="false">E1101*I1101</f>
        <v>0</v>
      </c>
    </row>
    <row r="1102" customFormat="false" ht="26.5" hidden="false" customHeight="false" outlineLevel="0" collapsed="false">
      <c r="A1102" s="1" t="s">
        <v>1109</v>
      </c>
      <c r="B1102" s="1" t="s">
        <v>1440</v>
      </c>
      <c r="C1102" s="12" t="n">
        <v>5750580330</v>
      </c>
      <c r="D1102" s="9" t="n">
        <v>43234</v>
      </c>
      <c r="E1102" s="10" t="n">
        <v>101.9</v>
      </c>
      <c r="F1102" s="9" t="n">
        <v>43276</v>
      </c>
      <c r="G1102" s="9" t="n">
        <v>43276</v>
      </c>
      <c r="H1102" s="10" t="n">
        <v>101.9</v>
      </c>
      <c r="I1102" s="11" t="n">
        <f aca="false">G1102-F1102</f>
        <v>0</v>
      </c>
      <c r="J1102" s="10" t="n">
        <f aca="false">E1102*I1102</f>
        <v>0</v>
      </c>
    </row>
    <row r="1103" customFormat="false" ht="26.5" hidden="false" customHeight="false" outlineLevel="0" collapsed="false">
      <c r="A1103" s="1" t="s">
        <v>1109</v>
      </c>
      <c r="B1103" s="1" t="s">
        <v>1441</v>
      </c>
      <c r="C1103" s="12" t="n">
        <v>5750580344</v>
      </c>
      <c r="D1103" s="9" t="n">
        <v>43234</v>
      </c>
      <c r="E1103" s="10" t="n">
        <v>103.89</v>
      </c>
      <c r="F1103" s="9" t="n">
        <v>43276</v>
      </c>
      <c r="G1103" s="9" t="n">
        <v>43276</v>
      </c>
      <c r="H1103" s="10" t="n">
        <v>103.89</v>
      </c>
      <c r="I1103" s="11" t="n">
        <f aca="false">G1103-F1103</f>
        <v>0</v>
      </c>
      <c r="J1103" s="10" t="n">
        <f aca="false">E1103*I1103</f>
        <v>0</v>
      </c>
    </row>
    <row r="1104" customFormat="false" ht="26.5" hidden="false" customHeight="false" outlineLevel="0" collapsed="false">
      <c r="A1104" s="1" t="s">
        <v>1109</v>
      </c>
      <c r="B1104" s="1" t="s">
        <v>1442</v>
      </c>
      <c r="C1104" s="12" t="n">
        <v>5750580370</v>
      </c>
      <c r="D1104" s="9" t="n">
        <v>43234</v>
      </c>
      <c r="E1104" s="10" t="n">
        <v>107.71</v>
      </c>
      <c r="F1104" s="9" t="n">
        <v>43276</v>
      </c>
      <c r="G1104" s="9" t="n">
        <v>43276</v>
      </c>
      <c r="H1104" s="10" t="n">
        <v>107.71</v>
      </c>
      <c r="I1104" s="11" t="n">
        <f aca="false">G1104-F1104</f>
        <v>0</v>
      </c>
      <c r="J1104" s="10" t="n">
        <f aca="false">E1104*I1104</f>
        <v>0</v>
      </c>
    </row>
    <row r="1105" customFormat="false" ht="26.5" hidden="false" customHeight="false" outlineLevel="0" collapsed="false">
      <c r="A1105" s="1" t="s">
        <v>1109</v>
      </c>
      <c r="B1105" s="1" t="s">
        <v>1443</v>
      </c>
      <c r="C1105" s="12" t="n">
        <v>5750580404</v>
      </c>
      <c r="D1105" s="9" t="n">
        <v>43234</v>
      </c>
      <c r="E1105" s="10" t="n">
        <v>114.34</v>
      </c>
      <c r="F1105" s="9" t="n">
        <v>43276</v>
      </c>
      <c r="G1105" s="9" t="n">
        <v>43276</v>
      </c>
      <c r="H1105" s="10" t="n">
        <v>114.34</v>
      </c>
      <c r="I1105" s="11" t="n">
        <f aca="false">G1105-F1105</f>
        <v>0</v>
      </c>
      <c r="J1105" s="10" t="n">
        <f aca="false">E1105*I1105</f>
        <v>0</v>
      </c>
    </row>
    <row r="1106" customFormat="false" ht="26.5" hidden="false" customHeight="false" outlineLevel="0" collapsed="false">
      <c r="A1106" s="1" t="s">
        <v>1109</v>
      </c>
      <c r="B1106" s="1" t="s">
        <v>1444</v>
      </c>
      <c r="C1106" s="12" t="n">
        <v>5750580489</v>
      </c>
      <c r="D1106" s="9" t="n">
        <v>43234</v>
      </c>
      <c r="E1106" s="10" t="n">
        <v>128.44</v>
      </c>
      <c r="F1106" s="9" t="n">
        <v>43276</v>
      </c>
      <c r="G1106" s="9" t="n">
        <v>43276</v>
      </c>
      <c r="H1106" s="10" t="n">
        <v>128.44</v>
      </c>
      <c r="I1106" s="11" t="n">
        <f aca="false">G1106-F1106</f>
        <v>0</v>
      </c>
      <c r="J1106" s="10" t="n">
        <f aca="false">E1106*I1106</f>
        <v>0</v>
      </c>
    </row>
    <row r="1107" customFormat="false" ht="26.5" hidden="false" customHeight="false" outlineLevel="0" collapsed="false">
      <c r="A1107" s="1" t="s">
        <v>1109</v>
      </c>
      <c r="B1107" s="1" t="s">
        <v>1445</v>
      </c>
      <c r="C1107" s="12" t="n">
        <v>5750580492</v>
      </c>
      <c r="D1107" s="9" t="n">
        <v>43234</v>
      </c>
      <c r="E1107" s="10" t="n">
        <v>128.83</v>
      </c>
      <c r="F1107" s="9" t="n">
        <v>43276</v>
      </c>
      <c r="G1107" s="9" t="n">
        <v>43276</v>
      </c>
      <c r="H1107" s="10" t="n">
        <v>128.83</v>
      </c>
      <c r="I1107" s="11" t="n">
        <f aca="false">G1107-F1107</f>
        <v>0</v>
      </c>
      <c r="J1107" s="10" t="n">
        <f aca="false">E1107*I1107</f>
        <v>0</v>
      </c>
    </row>
    <row r="1108" customFormat="false" ht="26.5" hidden="false" customHeight="false" outlineLevel="0" collapsed="false">
      <c r="A1108" s="1" t="s">
        <v>1109</v>
      </c>
      <c r="B1108" s="1" t="s">
        <v>1446</v>
      </c>
      <c r="C1108" s="12" t="n">
        <v>5750580509</v>
      </c>
      <c r="D1108" s="9" t="n">
        <v>43234</v>
      </c>
      <c r="E1108" s="10" t="n">
        <v>135.52</v>
      </c>
      <c r="F1108" s="9" t="n">
        <v>43276</v>
      </c>
      <c r="G1108" s="9" t="n">
        <v>43276</v>
      </c>
      <c r="H1108" s="10" t="n">
        <v>135.52</v>
      </c>
      <c r="I1108" s="11" t="n">
        <f aca="false">G1108-F1108</f>
        <v>0</v>
      </c>
      <c r="J1108" s="10" t="n">
        <f aca="false">E1108*I1108</f>
        <v>0</v>
      </c>
    </row>
    <row r="1109" customFormat="false" ht="26.5" hidden="false" customHeight="false" outlineLevel="0" collapsed="false">
      <c r="A1109" s="1" t="s">
        <v>1109</v>
      </c>
      <c r="B1109" s="1" t="s">
        <v>1447</v>
      </c>
      <c r="C1109" s="12" t="n">
        <v>5750580576</v>
      </c>
      <c r="D1109" s="9" t="n">
        <v>43234</v>
      </c>
      <c r="E1109" s="10" t="n">
        <v>162.94</v>
      </c>
      <c r="F1109" s="9" t="n">
        <v>43276</v>
      </c>
      <c r="G1109" s="9" t="n">
        <v>43276</v>
      </c>
      <c r="H1109" s="10" t="n">
        <v>162.94</v>
      </c>
      <c r="I1109" s="11" t="n">
        <f aca="false">G1109-F1109</f>
        <v>0</v>
      </c>
      <c r="J1109" s="10" t="n">
        <f aca="false">E1109*I1109</f>
        <v>0</v>
      </c>
    </row>
    <row r="1110" customFormat="false" ht="26.5" hidden="false" customHeight="false" outlineLevel="0" collapsed="false">
      <c r="A1110" s="1" t="s">
        <v>1109</v>
      </c>
      <c r="B1110" s="1" t="s">
        <v>1448</v>
      </c>
      <c r="C1110" s="12" t="n">
        <v>5750580578</v>
      </c>
      <c r="D1110" s="9" t="n">
        <v>43234</v>
      </c>
      <c r="E1110" s="10" t="n">
        <v>163.16</v>
      </c>
      <c r="F1110" s="9" t="n">
        <v>43276</v>
      </c>
      <c r="G1110" s="9" t="n">
        <v>43276</v>
      </c>
      <c r="H1110" s="10" t="n">
        <v>163.16</v>
      </c>
      <c r="I1110" s="11" t="n">
        <f aca="false">G1110-F1110</f>
        <v>0</v>
      </c>
      <c r="J1110" s="10" t="n">
        <f aca="false">E1110*I1110</f>
        <v>0</v>
      </c>
    </row>
    <row r="1111" customFormat="false" ht="26.5" hidden="false" customHeight="false" outlineLevel="0" collapsed="false">
      <c r="A1111" s="1" t="s">
        <v>1109</v>
      </c>
      <c r="B1111" s="1" t="s">
        <v>1449</v>
      </c>
      <c r="C1111" s="12" t="n">
        <v>5750580579</v>
      </c>
      <c r="D1111" s="9" t="n">
        <v>43234</v>
      </c>
      <c r="E1111" s="10" t="n">
        <v>164.16</v>
      </c>
      <c r="F1111" s="9" t="n">
        <v>43276</v>
      </c>
      <c r="G1111" s="9" t="n">
        <v>43276</v>
      </c>
      <c r="H1111" s="10" t="n">
        <v>164.16</v>
      </c>
      <c r="I1111" s="11" t="n">
        <f aca="false">G1111-F1111</f>
        <v>0</v>
      </c>
      <c r="J1111" s="10" t="n">
        <f aca="false">E1111*I1111</f>
        <v>0</v>
      </c>
    </row>
    <row r="1112" customFormat="false" ht="26.5" hidden="false" customHeight="false" outlineLevel="0" collapsed="false">
      <c r="A1112" s="1" t="s">
        <v>1109</v>
      </c>
      <c r="B1112" s="1" t="s">
        <v>1450</v>
      </c>
      <c r="C1112" s="12" t="n">
        <v>5750580580</v>
      </c>
      <c r="D1112" s="9" t="n">
        <v>43234</v>
      </c>
      <c r="E1112" s="10" t="n">
        <v>164.52</v>
      </c>
      <c r="F1112" s="9" t="n">
        <v>43276</v>
      </c>
      <c r="G1112" s="9" t="n">
        <v>43276</v>
      </c>
      <c r="H1112" s="10" t="n">
        <v>164.52</v>
      </c>
      <c r="I1112" s="11" t="n">
        <f aca="false">G1112-F1112</f>
        <v>0</v>
      </c>
      <c r="J1112" s="10" t="n">
        <f aca="false">E1112*I1112</f>
        <v>0</v>
      </c>
    </row>
    <row r="1113" customFormat="false" ht="26.5" hidden="false" customHeight="false" outlineLevel="0" collapsed="false">
      <c r="A1113" s="1" t="s">
        <v>1109</v>
      </c>
      <c r="B1113" s="1" t="s">
        <v>1451</v>
      </c>
      <c r="C1113" s="12" t="n">
        <v>5750580582</v>
      </c>
      <c r="D1113" s="9" t="n">
        <v>43234</v>
      </c>
      <c r="E1113" s="10" t="n">
        <v>166.08</v>
      </c>
      <c r="F1113" s="9" t="n">
        <v>43276</v>
      </c>
      <c r="G1113" s="9" t="n">
        <v>43276</v>
      </c>
      <c r="H1113" s="10" t="n">
        <v>166.08</v>
      </c>
      <c r="I1113" s="11" t="n">
        <f aca="false">G1113-F1113</f>
        <v>0</v>
      </c>
      <c r="J1113" s="10" t="n">
        <f aca="false">E1113*I1113</f>
        <v>0</v>
      </c>
    </row>
    <row r="1114" customFormat="false" ht="26.5" hidden="false" customHeight="false" outlineLevel="0" collapsed="false">
      <c r="A1114" s="1" t="s">
        <v>1109</v>
      </c>
      <c r="B1114" s="1" t="s">
        <v>1452</v>
      </c>
      <c r="C1114" s="12" t="n">
        <v>5750580595</v>
      </c>
      <c r="D1114" s="9" t="n">
        <v>43234</v>
      </c>
      <c r="E1114" s="10" t="n">
        <v>171.49</v>
      </c>
      <c r="F1114" s="9" t="n">
        <v>43276</v>
      </c>
      <c r="G1114" s="9" t="n">
        <v>43276</v>
      </c>
      <c r="H1114" s="10" t="n">
        <v>171.49</v>
      </c>
      <c r="I1114" s="11" t="n">
        <f aca="false">G1114-F1114</f>
        <v>0</v>
      </c>
      <c r="J1114" s="10" t="n">
        <f aca="false">E1114*I1114</f>
        <v>0</v>
      </c>
    </row>
    <row r="1115" customFormat="false" ht="26.5" hidden="false" customHeight="false" outlineLevel="0" collapsed="false">
      <c r="A1115" s="1" t="s">
        <v>1109</v>
      </c>
      <c r="B1115" s="1" t="s">
        <v>1453</v>
      </c>
      <c r="C1115" s="12" t="n">
        <v>5750580600</v>
      </c>
      <c r="D1115" s="9" t="n">
        <v>43234</v>
      </c>
      <c r="E1115" s="10" t="n">
        <v>175.26</v>
      </c>
      <c r="F1115" s="9" t="n">
        <v>43276</v>
      </c>
      <c r="G1115" s="9" t="n">
        <v>43276</v>
      </c>
      <c r="H1115" s="10" t="n">
        <v>175.26</v>
      </c>
      <c r="I1115" s="11" t="n">
        <f aca="false">G1115-F1115</f>
        <v>0</v>
      </c>
      <c r="J1115" s="10" t="n">
        <f aca="false">E1115*I1115</f>
        <v>0</v>
      </c>
    </row>
    <row r="1116" customFormat="false" ht="26.5" hidden="false" customHeight="false" outlineLevel="0" collapsed="false">
      <c r="A1116" s="1" t="s">
        <v>1109</v>
      </c>
      <c r="B1116" s="1" t="s">
        <v>1454</v>
      </c>
      <c r="C1116" s="12" t="n">
        <v>5750580626</v>
      </c>
      <c r="D1116" s="9" t="n">
        <v>43234</v>
      </c>
      <c r="E1116" s="10" t="n">
        <v>186.26</v>
      </c>
      <c r="F1116" s="9" t="n">
        <v>43276</v>
      </c>
      <c r="G1116" s="9" t="n">
        <v>43276</v>
      </c>
      <c r="H1116" s="10" t="n">
        <v>186.26</v>
      </c>
      <c r="I1116" s="11" t="n">
        <f aca="false">G1116-F1116</f>
        <v>0</v>
      </c>
      <c r="J1116" s="10" t="n">
        <f aca="false">E1116*I1116</f>
        <v>0</v>
      </c>
    </row>
    <row r="1117" customFormat="false" ht="26.5" hidden="false" customHeight="false" outlineLevel="0" collapsed="false">
      <c r="A1117" s="1" t="s">
        <v>1109</v>
      </c>
      <c r="B1117" s="1" t="s">
        <v>1455</v>
      </c>
      <c r="C1117" s="12" t="n">
        <v>5750580663</v>
      </c>
      <c r="D1117" s="9" t="n">
        <v>43234</v>
      </c>
      <c r="E1117" s="10" t="n">
        <v>207.14</v>
      </c>
      <c r="F1117" s="9" t="n">
        <v>43276</v>
      </c>
      <c r="G1117" s="9" t="n">
        <v>43276</v>
      </c>
      <c r="H1117" s="10" t="n">
        <v>207.14</v>
      </c>
      <c r="I1117" s="11" t="n">
        <f aca="false">G1117-F1117</f>
        <v>0</v>
      </c>
      <c r="J1117" s="10" t="n">
        <f aca="false">E1117*I1117</f>
        <v>0</v>
      </c>
    </row>
    <row r="1118" customFormat="false" ht="26.5" hidden="false" customHeight="false" outlineLevel="0" collapsed="false">
      <c r="A1118" s="1" t="s">
        <v>1109</v>
      </c>
      <c r="B1118" s="1" t="s">
        <v>1456</v>
      </c>
      <c r="C1118" s="12" t="n">
        <v>5750580669</v>
      </c>
      <c r="D1118" s="9" t="n">
        <v>43234</v>
      </c>
      <c r="E1118" s="10" t="n">
        <v>210.24</v>
      </c>
      <c r="F1118" s="9" t="n">
        <v>43276</v>
      </c>
      <c r="G1118" s="9" t="n">
        <v>43276</v>
      </c>
      <c r="H1118" s="10" t="n">
        <v>210.24</v>
      </c>
      <c r="I1118" s="11" t="n">
        <f aca="false">G1118-F1118</f>
        <v>0</v>
      </c>
      <c r="J1118" s="10" t="n">
        <f aca="false">E1118*I1118</f>
        <v>0</v>
      </c>
    </row>
    <row r="1119" customFormat="false" ht="26.5" hidden="false" customHeight="false" outlineLevel="0" collapsed="false">
      <c r="A1119" s="1" t="s">
        <v>1109</v>
      </c>
      <c r="B1119" s="1" t="s">
        <v>1457</v>
      </c>
      <c r="C1119" s="12" t="n">
        <v>5750580680</v>
      </c>
      <c r="D1119" s="9" t="n">
        <v>43234</v>
      </c>
      <c r="E1119" s="10" t="n">
        <v>213.15</v>
      </c>
      <c r="F1119" s="9" t="n">
        <v>43276</v>
      </c>
      <c r="G1119" s="9" t="n">
        <v>43276</v>
      </c>
      <c r="H1119" s="10" t="n">
        <v>213.15</v>
      </c>
      <c r="I1119" s="11" t="n">
        <f aca="false">G1119-F1119</f>
        <v>0</v>
      </c>
      <c r="J1119" s="10" t="n">
        <f aca="false">E1119*I1119</f>
        <v>0</v>
      </c>
    </row>
    <row r="1120" customFormat="false" ht="26.5" hidden="false" customHeight="false" outlineLevel="0" collapsed="false">
      <c r="A1120" s="1" t="s">
        <v>1109</v>
      </c>
      <c r="B1120" s="1" t="s">
        <v>1458</v>
      </c>
      <c r="C1120" s="12" t="n">
        <v>5750580681</v>
      </c>
      <c r="D1120" s="9" t="n">
        <v>43234</v>
      </c>
      <c r="E1120" s="10" t="n">
        <v>213.47</v>
      </c>
      <c r="F1120" s="9" t="n">
        <v>43276</v>
      </c>
      <c r="G1120" s="9" t="n">
        <v>43276</v>
      </c>
      <c r="H1120" s="10" t="n">
        <v>213.47</v>
      </c>
      <c r="I1120" s="11" t="n">
        <f aca="false">G1120-F1120</f>
        <v>0</v>
      </c>
      <c r="J1120" s="10" t="n">
        <f aca="false">E1120*I1120</f>
        <v>0</v>
      </c>
    </row>
    <row r="1121" customFormat="false" ht="26.5" hidden="false" customHeight="false" outlineLevel="0" collapsed="false">
      <c r="A1121" s="1" t="s">
        <v>1109</v>
      </c>
      <c r="B1121" s="1" t="s">
        <v>1459</v>
      </c>
      <c r="C1121" s="12" t="n">
        <v>5750580688</v>
      </c>
      <c r="D1121" s="9" t="n">
        <v>43234</v>
      </c>
      <c r="E1121" s="10" t="n">
        <v>220.59</v>
      </c>
      <c r="F1121" s="9" t="n">
        <v>43276</v>
      </c>
      <c r="G1121" s="9" t="n">
        <v>43276</v>
      </c>
      <c r="H1121" s="10" t="n">
        <v>220.59</v>
      </c>
      <c r="I1121" s="11" t="n">
        <f aca="false">G1121-F1121</f>
        <v>0</v>
      </c>
      <c r="J1121" s="10" t="n">
        <f aca="false">E1121*I1121</f>
        <v>0</v>
      </c>
    </row>
    <row r="1122" customFormat="false" ht="26.5" hidden="false" customHeight="false" outlineLevel="0" collapsed="false">
      <c r="A1122" s="1" t="s">
        <v>1109</v>
      </c>
      <c r="B1122" s="1" t="s">
        <v>1460</v>
      </c>
      <c r="C1122" s="12" t="n">
        <v>5750580695</v>
      </c>
      <c r="D1122" s="9" t="n">
        <v>43234</v>
      </c>
      <c r="E1122" s="10" t="n">
        <v>224.08</v>
      </c>
      <c r="F1122" s="9" t="n">
        <v>43276</v>
      </c>
      <c r="G1122" s="9" t="n">
        <v>43276</v>
      </c>
      <c r="H1122" s="10" t="n">
        <v>224.08</v>
      </c>
      <c r="I1122" s="11" t="n">
        <f aca="false">G1122-F1122</f>
        <v>0</v>
      </c>
      <c r="J1122" s="10" t="n">
        <f aca="false">E1122*I1122</f>
        <v>0</v>
      </c>
    </row>
    <row r="1123" customFormat="false" ht="26.5" hidden="false" customHeight="false" outlineLevel="0" collapsed="false">
      <c r="A1123" s="1" t="s">
        <v>1109</v>
      </c>
      <c r="B1123" s="1" t="s">
        <v>1461</v>
      </c>
      <c r="C1123" s="12" t="n">
        <v>5750580706</v>
      </c>
      <c r="D1123" s="9" t="n">
        <v>43234</v>
      </c>
      <c r="E1123" s="10" t="n">
        <v>232.48</v>
      </c>
      <c r="F1123" s="9" t="n">
        <v>43276</v>
      </c>
      <c r="G1123" s="9" t="n">
        <v>43276</v>
      </c>
      <c r="H1123" s="10" t="n">
        <v>232.48</v>
      </c>
      <c r="I1123" s="11" t="n">
        <f aca="false">G1123-F1123</f>
        <v>0</v>
      </c>
      <c r="J1123" s="10" t="n">
        <f aca="false">E1123*I1123</f>
        <v>0</v>
      </c>
    </row>
    <row r="1124" customFormat="false" ht="26.5" hidden="false" customHeight="false" outlineLevel="0" collapsed="false">
      <c r="A1124" s="1" t="s">
        <v>1109</v>
      </c>
      <c r="B1124" s="1" t="s">
        <v>1462</v>
      </c>
      <c r="C1124" s="12" t="n">
        <v>5750580728</v>
      </c>
      <c r="D1124" s="9" t="n">
        <v>43234</v>
      </c>
      <c r="E1124" s="10" t="n">
        <v>243.68</v>
      </c>
      <c r="F1124" s="9" t="n">
        <v>43276</v>
      </c>
      <c r="G1124" s="9" t="n">
        <v>43276</v>
      </c>
      <c r="H1124" s="10" t="n">
        <v>243.68</v>
      </c>
      <c r="I1124" s="11" t="n">
        <f aca="false">G1124-F1124</f>
        <v>0</v>
      </c>
      <c r="J1124" s="10" t="n">
        <f aca="false">E1124*I1124</f>
        <v>0</v>
      </c>
    </row>
    <row r="1125" customFormat="false" ht="26.5" hidden="false" customHeight="false" outlineLevel="0" collapsed="false">
      <c r="A1125" s="1" t="s">
        <v>1109</v>
      </c>
      <c r="B1125" s="1" t="s">
        <v>1463</v>
      </c>
      <c r="C1125" s="12" t="n">
        <v>5750580735</v>
      </c>
      <c r="D1125" s="9" t="n">
        <v>43234</v>
      </c>
      <c r="E1125" s="10" t="n">
        <v>248.28</v>
      </c>
      <c r="F1125" s="9" t="n">
        <v>43276</v>
      </c>
      <c r="G1125" s="9" t="n">
        <v>43276</v>
      </c>
      <c r="H1125" s="10" t="n">
        <v>248.28</v>
      </c>
      <c r="I1125" s="11" t="n">
        <f aca="false">G1125-F1125</f>
        <v>0</v>
      </c>
      <c r="J1125" s="10" t="n">
        <f aca="false">E1125*I1125</f>
        <v>0</v>
      </c>
    </row>
    <row r="1126" customFormat="false" ht="26.5" hidden="false" customHeight="false" outlineLevel="0" collapsed="false">
      <c r="A1126" s="1" t="s">
        <v>1109</v>
      </c>
      <c r="B1126" s="1" t="s">
        <v>1464</v>
      </c>
      <c r="C1126" s="12" t="n">
        <v>5750580768</v>
      </c>
      <c r="D1126" s="9" t="n">
        <v>43234</v>
      </c>
      <c r="E1126" s="10" t="n">
        <v>269.77</v>
      </c>
      <c r="F1126" s="9" t="n">
        <v>43276</v>
      </c>
      <c r="G1126" s="9" t="n">
        <v>43276</v>
      </c>
      <c r="H1126" s="10" t="n">
        <v>269.77</v>
      </c>
      <c r="I1126" s="11" t="n">
        <f aca="false">G1126-F1126</f>
        <v>0</v>
      </c>
      <c r="J1126" s="10" t="n">
        <f aca="false">E1126*I1126</f>
        <v>0</v>
      </c>
    </row>
    <row r="1127" customFormat="false" ht="26.5" hidden="false" customHeight="false" outlineLevel="0" collapsed="false">
      <c r="A1127" s="1" t="s">
        <v>1109</v>
      </c>
      <c r="B1127" s="1" t="s">
        <v>1465</v>
      </c>
      <c r="C1127" s="12" t="n">
        <v>5750580792</v>
      </c>
      <c r="D1127" s="9" t="n">
        <v>43234</v>
      </c>
      <c r="E1127" s="10" t="n">
        <v>295.3</v>
      </c>
      <c r="F1127" s="9" t="n">
        <v>43276</v>
      </c>
      <c r="G1127" s="9" t="n">
        <v>43276</v>
      </c>
      <c r="H1127" s="10" t="n">
        <v>295.3</v>
      </c>
      <c r="I1127" s="11" t="n">
        <f aca="false">G1127-F1127</f>
        <v>0</v>
      </c>
      <c r="J1127" s="10" t="n">
        <f aca="false">E1127*I1127</f>
        <v>0</v>
      </c>
    </row>
    <row r="1128" customFormat="false" ht="26.5" hidden="false" customHeight="false" outlineLevel="0" collapsed="false">
      <c r="A1128" s="1" t="s">
        <v>1109</v>
      </c>
      <c r="B1128" s="1" t="s">
        <v>1466</v>
      </c>
      <c r="C1128" s="12" t="n">
        <v>5750580799</v>
      </c>
      <c r="D1128" s="9" t="n">
        <v>43234</v>
      </c>
      <c r="E1128" s="10" t="n">
        <v>301.34</v>
      </c>
      <c r="F1128" s="9" t="n">
        <v>43276</v>
      </c>
      <c r="G1128" s="9" t="n">
        <v>43276</v>
      </c>
      <c r="H1128" s="10" t="n">
        <v>301.34</v>
      </c>
      <c r="I1128" s="11" t="n">
        <f aca="false">G1128-F1128</f>
        <v>0</v>
      </c>
      <c r="J1128" s="10" t="n">
        <f aca="false">E1128*I1128</f>
        <v>0</v>
      </c>
    </row>
    <row r="1129" customFormat="false" ht="26.5" hidden="false" customHeight="false" outlineLevel="0" collapsed="false">
      <c r="A1129" s="1" t="s">
        <v>1109</v>
      </c>
      <c r="B1129" s="1" t="s">
        <v>1467</v>
      </c>
      <c r="C1129" s="12" t="n">
        <v>5750580814</v>
      </c>
      <c r="D1129" s="9" t="n">
        <v>43234</v>
      </c>
      <c r="E1129" s="10" t="n">
        <v>317.53</v>
      </c>
      <c r="F1129" s="9" t="n">
        <v>43276</v>
      </c>
      <c r="G1129" s="9" t="n">
        <v>43276</v>
      </c>
      <c r="H1129" s="10" t="n">
        <v>317.53</v>
      </c>
      <c r="I1129" s="11" t="n">
        <f aca="false">G1129-F1129</f>
        <v>0</v>
      </c>
      <c r="J1129" s="10" t="n">
        <f aca="false">E1129*I1129</f>
        <v>0</v>
      </c>
    </row>
    <row r="1130" customFormat="false" ht="26.5" hidden="false" customHeight="false" outlineLevel="0" collapsed="false">
      <c r="A1130" s="1" t="s">
        <v>1109</v>
      </c>
      <c r="B1130" s="1" t="s">
        <v>1468</v>
      </c>
      <c r="C1130" s="12" t="n">
        <v>5750580815</v>
      </c>
      <c r="D1130" s="9" t="n">
        <v>43234</v>
      </c>
      <c r="E1130" s="10" t="n">
        <v>317.81</v>
      </c>
      <c r="F1130" s="9" t="n">
        <v>43276</v>
      </c>
      <c r="G1130" s="9" t="n">
        <v>43276</v>
      </c>
      <c r="H1130" s="10" t="n">
        <v>317.81</v>
      </c>
      <c r="I1130" s="11" t="n">
        <f aca="false">G1130-F1130</f>
        <v>0</v>
      </c>
      <c r="J1130" s="10" t="n">
        <f aca="false">E1130*I1130</f>
        <v>0</v>
      </c>
    </row>
    <row r="1131" customFormat="false" ht="26.5" hidden="false" customHeight="false" outlineLevel="0" collapsed="false">
      <c r="A1131" s="1" t="s">
        <v>1109</v>
      </c>
      <c r="B1131" s="1" t="s">
        <v>1469</v>
      </c>
      <c r="C1131" s="12" t="n">
        <v>5750580823</v>
      </c>
      <c r="D1131" s="9" t="n">
        <v>43234</v>
      </c>
      <c r="E1131" s="10" t="n">
        <v>322.23</v>
      </c>
      <c r="F1131" s="9" t="n">
        <v>43276</v>
      </c>
      <c r="G1131" s="9" t="n">
        <v>43276</v>
      </c>
      <c r="H1131" s="10" t="n">
        <v>322.23</v>
      </c>
      <c r="I1131" s="11" t="n">
        <f aca="false">G1131-F1131</f>
        <v>0</v>
      </c>
      <c r="J1131" s="10" t="n">
        <f aca="false">E1131*I1131</f>
        <v>0</v>
      </c>
    </row>
    <row r="1132" customFormat="false" ht="26.5" hidden="false" customHeight="false" outlineLevel="0" collapsed="false">
      <c r="A1132" s="1" t="s">
        <v>1109</v>
      </c>
      <c r="B1132" s="1" t="s">
        <v>1470</v>
      </c>
      <c r="C1132" s="12" t="n">
        <v>5750580835</v>
      </c>
      <c r="D1132" s="9" t="n">
        <v>43234</v>
      </c>
      <c r="E1132" s="10" t="n">
        <v>328.36</v>
      </c>
      <c r="F1132" s="9" t="n">
        <v>43276</v>
      </c>
      <c r="G1132" s="9" t="n">
        <v>43276</v>
      </c>
      <c r="H1132" s="10" t="n">
        <v>328.36</v>
      </c>
      <c r="I1132" s="11" t="n">
        <f aca="false">G1132-F1132</f>
        <v>0</v>
      </c>
      <c r="J1132" s="10" t="n">
        <f aca="false">E1132*I1132</f>
        <v>0</v>
      </c>
    </row>
    <row r="1133" customFormat="false" ht="26.5" hidden="false" customHeight="false" outlineLevel="0" collapsed="false">
      <c r="A1133" s="1" t="s">
        <v>1109</v>
      </c>
      <c r="B1133" s="1" t="s">
        <v>1471</v>
      </c>
      <c r="C1133" s="12" t="n">
        <v>5750580854</v>
      </c>
      <c r="D1133" s="9" t="n">
        <v>43234</v>
      </c>
      <c r="E1133" s="10" t="n">
        <v>339.83</v>
      </c>
      <c r="F1133" s="9" t="n">
        <v>43276</v>
      </c>
      <c r="G1133" s="9" t="n">
        <v>43276</v>
      </c>
      <c r="H1133" s="10" t="n">
        <v>339.83</v>
      </c>
      <c r="I1133" s="11" t="n">
        <f aca="false">G1133-F1133</f>
        <v>0</v>
      </c>
      <c r="J1133" s="10" t="n">
        <f aca="false">E1133*I1133</f>
        <v>0</v>
      </c>
    </row>
    <row r="1134" customFormat="false" ht="26.5" hidden="false" customHeight="false" outlineLevel="0" collapsed="false">
      <c r="A1134" s="1" t="s">
        <v>1109</v>
      </c>
      <c r="B1134" s="1" t="s">
        <v>1472</v>
      </c>
      <c r="C1134" s="12" t="n">
        <v>5750580857</v>
      </c>
      <c r="D1134" s="9" t="n">
        <v>43234</v>
      </c>
      <c r="E1134" s="10" t="n">
        <v>344</v>
      </c>
      <c r="F1134" s="9" t="n">
        <v>43276</v>
      </c>
      <c r="G1134" s="9" t="n">
        <v>43276</v>
      </c>
      <c r="H1134" s="10" t="n">
        <v>344</v>
      </c>
      <c r="I1134" s="11" t="n">
        <f aca="false">G1134-F1134</f>
        <v>0</v>
      </c>
      <c r="J1134" s="10" t="n">
        <f aca="false">E1134*I1134</f>
        <v>0</v>
      </c>
    </row>
    <row r="1135" customFormat="false" ht="26.5" hidden="false" customHeight="false" outlineLevel="0" collapsed="false">
      <c r="A1135" s="1" t="s">
        <v>1109</v>
      </c>
      <c r="B1135" s="1" t="s">
        <v>1473</v>
      </c>
      <c r="C1135" s="12" t="n">
        <v>5750580860</v>
      </c>
      <c r="D1135" s="9" t="n">
        <v>43234</v>
      </c>
      <c r="E1135" s="10" t="n">
        <v>348.32</v>
      </c>
      <c r="F1135" s="9" t="n">
        <v>43276</v>
      </c>
      <c r="G1135" s="9" t="n">
        <v>43276</v>
      </c>
      <c r="H1135" s="10" t="n">
        <v>348.32</v>
      </c>
      <c r="I1135" s="11" t="n">
        <f aca="false">G1135-F1135</f>
        <v>0</v>
      </c>
      <c r="J1135" s="10" t="n">
        <f aca="false">E1135*I1135</f>
        <v>0</v>
      </c>
    </row>
    <row r="1136" customFormat="false" ht="26.5" hidden="false" customHeight="false" outlineLevel="0" collapsed="false">
      <c r="A1136" s="1" t="s">
        <v>1109</v>
      </c>
      <c r="B1136" s="1" t="s">
        <v>1474</v>
      </c>
      <c r="C1136" s="12" t="n">
        <v>5750580887</v>
      </c>
      <c r="D1136" s="9" t="n">
        <v>43234</v>
      </c>
      <c r="E1136" s="10" t="n">
        <v>374.95</v>
      </c>
      <c r="F1136" s="9" t="n">
        <v>43276</v>
      </c>
      <c r="G1136" s="9" t="n">
        <v>43276</v>
      </c>
      <c r="H1136" s="10" t="n">
        <v>374.95</v>
      </c>
      <c r="I1136" s="11" t="n">
        <f aca="false">G1136-F1136</f>
        <v>0</v>
      </c>
      <c r="J1136" s="10" t="n">
        <f aca="false">E1136*I1136</f>
        <v>0</v>
      </c>
    </row>
    <row r="1137" customFormat="false" ht="26.5" hidden="false" customHeight="false" outlineLevel="0" collapsed="false">
      <c r="A1137" s="1" t="s">
        <v>1109</v>
      </c>
      <c r="B1137" s="1" t="s">
        <v>1475</v>
      </c>
      <c r="C1137" s="12" t="n">
        <v>5750580902</v>
      </c>
      <c r="D1137" s="9" t="n">
        <v>43234</v>
      </c>
      <c r="E1137" s="10" t="n">
        <v>390.93</v>
      </c>
      <c r="F1137" s="9" t="n">
        <v>43276</v>
      </c>
      <c r="G1137" s="9" t="n">
        <v>43276</v>
      </c>
      <c r="H1137" s="10" t="n">
        <v>390.93</v>
      </c>
      <c r="I1137" s="11" t="n">
        <f aca="false">G1137-F1137</f>
        <v>0</v>
      </c>
      <c r="J1137" s="10" t="n">
        <f aca="false">E1137*I1137</f>
        <v>0</v>
      </c>
    </row>
    <row r="1138" customFormat="false" ht="26.5" hidden="false" customHeight="false" outlineLevel="0" collapsed="false">
      <c r="A1138" s="1" t="s">
        <v>1109</v>
      </c>
      <c r="B1138" s="1" t="s">
        <v>1476</v>
      </c>
      <c r="C1138" s="12" t="n">
        <v>5750580939</v>
      </c>
      <c r="D1138" s="9" t="n">
        <v>43234</v>
      </c>
      <c r="E1138" s="10" t="n">
        <v>433.32</v>
      </c>
      <c r="F1138" s="9" t="n">
        <v>43276</v>
      </c>
      <c r="G1138" s="9" t="n">
        <v>43276</v>
      </c>
      <c r="H1138" s="10" t="n">
        <v>433.32</v>
      </c>
      <c r="I1138" s="11" t="n">
        <f aca="false">G1138-F1138</f>
        <v>0</v>
      </c>
      <c r="J1138" s="10" t="n">
        <f aca="false">E1138*I1138</f>
        <v>0</v>
      </c>
    </row>
    <row r="1139" customFormat="false" ht="26.5" hidden="false" customHeight="false" outlineLevel="0" collapsed="false">
      <c r="A1139" s="1" t="s">
        <v>1109</v>
      </c>
      <c r="B1139" s="1" t="s">
        <v>1477</v>
      </c>
      <c r="C1139" s="12" t="n">
        <v>5750580946</v>
      </c>
      <c r="D1139" s="9" t="n">
        <v>43234</v>
      </c>
      <c r="E1139" s="10" t="n">
        <v>441.38</v>
      </c>
      <c r="F1139" s="9" t="n">
        <v>43276</v>
      </c>
      <c r="G1139" s="9" t="n">
        <v>43276</v>
      </c>
      <c r="H1139" s="10" t="n">
        <v>441.38</v>
      </c>
      <c r="I1139" s="11" t="n">
        <f aca="false">G1139-F1139</f>
        <v>0</v>
      </c>
      <c r="J1139" s="10" t="n">
        <f aca="false">E1139*I1139</f>
        <v>0</v>
      </c>
    </row>
    <row r="1140" customFormat="false" ht="26.5" hidden="false" customHeight="false" outlineLevel="0" collapsed="false">
      <c r="A1140" s="1" t="s">
        <v>1109</v>
      </c>
      <c r="B1140" s="1" t="s">
        <v>1478</v>
      </c>
      <c r="C1140" s="12" t="n">
        <v>5750580949</v>
      </c>
      <c r="D1140" s="9" t="n">
        <v>43234</v>
      </c>
      <c r="E1140" s="10" t="n">
        <v>445.94</v>
      </c>
      <c r="F1140" s="9" t="n">
        <v>43276</v>
      </c>
      <c r="G1140" s="9" t="n">
        <v>43276</v>
      </c>
      <c r="H1140" s="10" t="n">
        <v>445.94</v>
      </c>
      <c r="I1140" s="11" t="n">
        <f aca="false">G1140-F1140</f>
        <v>0</v>
      </c>
      <c r="J1140" s="10" t="n">
        <f aca="false">E1140*I1140</f>
        <v>0</v>
      </c>
    </row>
    <row r="1141" customFormat="false" ht="26.5" hidden="false" customHeight="false" outlineLevel="0" collapsed="false">
      <c r="A1141" s="1" t="s">
        <v>1109</v>
      </c>
      <c r="B1141" s="1" t="s">
        <v>1479</v>
      </c>
      <c r="C1141" s="12" t="n">
        <v>5750580957</v>
      </c>
      <c r="D1141" s="9" t="n">
        <v>43234</v>
      </c>
      <c r="E1141" s="10" t="n">
        <v>463.63</v>
      </c>
      <c r="F1141" s="9" t="n">
        <v>43276</v>
      </c>
      <c r="G1141" s="9" t="n">
        <v>43276</v>
      </c>
      <c r="H1141" s="10" t="n">
        <v>463.63</v>
      </c>
      <c r="I1141" s="11" t="n">
        <f aca="false">G1141-F1141</f>
        <v>0</v>
      </c>
      <c r="J1141" s="10" t="n">
        <f aca="false">E1141*I1141</f>
        <v>0</v>
      </c>
    </row>
    <row r="1142" customFormat="false" ht="26.5" hidden="false" customHeight="false" outlineLevel="0" collapsed="false">
      <c r="A1142" s="1" t="s">
        <v>1109</v>
      </c>
      <c r="B1142" s="1" t="s">
        <v>1480</v>
      </c>
      <c r="C1142" s="12" t="n">
        <v>5750580961</v>
      </c>
      <c r="D1142" s="9" t="n">
        <v>43234</v>
      </c>
      <c r="E1142" s="10" t="n">
        <v>468.93</v>
      </c>
      <c r="F1142" s="9" t="n">
        <v>43276</v>
      </c>
      <c r="G1142" s="9" t="n">
        <v>43276</v>
      </c>
      <c r="H1142" s="10" t="n">
        <v>468.93</v>
      </c>
      <c r="I1142" s="11" t="n">
        <f aca="false">G1142-F1142</f>
        <v>0</v>
      </c>
      <c r="J1142" s="10" t="n">
        <f aca="false">E1142*I1142</f>
        <v>0</v>
      </c>
    </row>
    <row r="1143" customFormat="false" ht="26.5" hidden="false" customHeight="false" outlineLevel="0" collapsed="false">
      <c r="A1143" s="1" t="s">
        <v>1109</v>
      </c>
      <c r="B1143" s="1" t="s">
        <v>1481</v>
      </c>
      <c r="C1143" s="12" t="n">
        <v>5750580968</v>
      </c>
      <c r="D1143" s="9" t="n">
        <v>43234</v>
      </c>
      <c r="E1143" s="10" t="n">
        <v>476.75</v>
      </c>
      <c r="F1143" s="9" t="n">
        <v>43276</v>
      </c>
      <c r="G1143" s="9" t="n">
        <v>43276</v>
      </c>
      <c r="H1143" s="10" t="n">
        <v>476.75</v>
      </c>
      <c r="I1143" s="11" t="n">
        <f aca="false">G1143-F1143</f>
        <v>0</v>
      </c>
      <c r="J1143" s="10" t="n">
        <f aca="false">E1143*I1143</f>
        <v>0</v>
      </c>
    </row>
    <row r="1144" customFormat="false" ht="26.5" hidden="false" customHeight="false" outlineLevel="0" collapsed="false">
      <c r="A1144" s="1" t="s">
        <v>1109</v>
      </c>
      <c r="B1144" s="1" t="s">
        <v>1482</v>
      </c>
      <c r="C1144" s="12" t="n">
        <v>5750581017</v>
      </c>
      <c r="D1144" s="9" t="n">
        <v>43234</v>
      </c>
      <c r="E1144" s="10" t="n">
        <v>584.51</v>
      </c>
      <c r="F1144" s="9" t="n">
        <v>43276</v>
      </c>
      <c r="G1144" s="9" t="n">
        <v>43276</v>
      </c>
      <c r="H1144" s="10" t="n">
        <v>584.51</v>
      </c>
      <c r="I1144" s="11" t="n">
        <f aca="false">G1144-F1144</f>
        <v>0</v>
      </c>
      <c r="J1144" s="10" t="n">
        <f aca="false">E1144*I1144</f>
        <v>0</v>
      </c>
    </row>
    <row r="1145" customFormat="false" ht="26.5" hidden="false" customHeight="false" outlineLevel="0" collapsed="false">
      <c r="A1145" s="1" t="s">
        <v>1109</v>
      </c>
      <c r="B1145" s="1" t="s">
        <v>1483</v>
      </c>
      <c r="C1145" s="12" t="n">
        <v>5750581019</v>
      </c>
      <c r="D1145" s="9" t="n">
        <v>43234</v>
      </c>
      <c r="E1145" s="10" t="n">
        <v>589.46</v>
      </c>
      <c r="F1145" s="9" t="n">
        <v>43276</v>
      </c>
      <c r="G1145" s="9" t="n">
        <v>43276</v>
      </c>
      <c r="H1145" s="10" t="n">
        <v>589.46</v>
      </c>
      <c r="I1145" s="11" t="n">
        <f aca="false">G1145-F1145</f>
        <v>0</v>
      </c>
      <c r="J1145" s="10" t="n">
        <f aca="false">E1145*I1145</f>
        <v>0</v>
      </c>
    </row>
    <row r="1146" customFormat="false" ht="26.5" hidden="false" customHeight="false" outlineLevel="0" collapsed="false">
      <c r="A1146" s="1" t="s">
        <v>1109</v>
      </c>
      <c r="B1146" s="1" t="s">
        <v>1484</v>
      </c>
      <c r="C1146" s="12" t="n">
        <v>5750581052</v>
      </c>
      <c r="D1146" s="9" t="n">
        <v>43234</v>
      </c>
      <c r="E1146" s="10" t="n">
        <v>688.74</v>
      </c>
      <c r="F1146" s="9" t="n">
        <v>43276</v>
      </c>
      <c r="G1146" s="9" t="n">
        <v>43276</v>
      </c>
      <c r="H1146" s="10" t="n">
        <v>688.74</v>
      </c>
      <c r="I1146" s="11" t="n">
        <f aca="false">G1146-F1146</f>
        <v>0</v>
      </c>
      <c r="J1146" s="10" t="n">
        <f aca="false">E1146*I1146</f>
        <v>0</v>
      </c>
    </row>
    <row r="1147" customFormat="false" ht="26.5" hidden="false" customHeight="false" outlineLevel="0" collapsed="false">
      <c r="A1147" s="1" t="s">
        <v>1109</v>
      </c>
      <c r="B1147" s="1" t="s">
        <v>1485</v>
      </c>
      <c r="C1147" s="12" t="n">
        <v>5750581093</v>
      </c>
      <c r="D1147" s="9" t="n">
        <v>43234</v>
      </c>
      <c r="E1147" s="10" t="n">
        <v>915.29</v>
      </c>
      <c r="F1147" s="9" t="n">
        <v>43276</v>
      </c>
      <c r="G1147" s="9" t="n">
        <v>43276</v>
      </c>
      <c r="H1147" s="10" t="n">
        <v>915.29</v>
      </c>
      <c r="I1147" s="11" t="n">
        <f aca="false">G1147-F1147</f>
        <v>0</v>
      </c>
      <c r="J1147" s="10" t="n">
        <f aca="false">E1147*I1147</f>
        <v>0</v>
      </c>
    </row>
    <row r="1148" customFormat="false" ht="26.5" hidden="false" customHeight="false" outlineLevel="0" collapsed="false">
      <c r="A1148" s="1" t="s">
        <v>1109</v>
      </c>
      <c r="B1148" s="1" t="s">
        <v>1486</v>
      </c>
      <c r="C1148" s="12" t="n">
        <v>5750581114</v>
      </c>
      <c r="D1148" s="9" t="n">
        <v>43234</v>
      </c>
      <c r="E1148" s="10" t="n">
        <v>1105.01</v>
      </c>
      <c r="F1148" s="9" t="n">
        <v>43276</v>
      </c>
      <c r="G1148" s="9" t="n">
        <v>43276</v>
      </c>
      <c r="H1148" s="10" t="n">
        <v>1105.01</v>
      </c>
      <c r="I1148" s="11" t="n">
        <f aca="false">G1148-F1148</f>
        <v>0</v>
      </c>
      <c r="J1148" s="10" t="n">
        <f aca="false">E1148*I1148</f>
        <v>0</v>
      </c>
    </row>
    <row r="1149" customFormat="false" ht="26.5" hidden="false" customHeight="false" outlineLevel="0" collapsed="false">
      <c r="A1149" s="1" t="s">
        <v>1109</v>
      </c>
      <c r="B1149" s="1" t="s">
        <v>1487</v>
      </c>
      <c r="C1149" s="12" t="n">
        <v>5750581117</v>
      </c>
      <c r="D1149" s="9" t="n">
        <v>43234</v>
      </c>
      <c r="E1149" s="10" t="n">
        <v>1159.01</v>
      </c>
      <c r="F1149" s="9" t="n">
        <v>43276</v>
      </c>
      <c r="G1149" s="9" t="n">
        <v>43276</v>
      </c>
      <c r="H1149" s="10" t="n">
        <v>1159.01</v>
      </c>
      <c r="I1149" s="11" t="n">
        <f aca="false">G1149-F1149</f>
        <v>0</v>
      </c>
      <c r="J1149" s="10" t="n">
        <f aca="false">E1149*I1149</f>
        <v>0</v>
      </c>
    </row>
    <row r="1150" customFormat="false" ht="26.5" hidden="false" customHeight="false" outlineLevel="0" collapsed="false">
      <c r="A1150" s="1" t="s">
        <v>1109</v>
      </c>
      <c r="B1150" s="1" t="s">
        <v>1488</v>
      </c>
      <c r="C1150" s="12" t="n">
        <v>5750581146</v>
      </c>
      <c r="D1150" s="9" t="n">
        <v>43234</v>
      </c>
      <c r="E1150" s="10" t="n">
        <v>1764.55</v>
      </c>
      <c r="F1150" s="9" t="n">
        <v>43276</v>
      </c>
      <c r="G1150" s="9" t="n">
        <v>43276</v>
      </c>
      <c r="H1150" s="10" t="n">
        <v>1764.55</v>
      </c>
      <c r="I1150" s="11" t="n">
        <f aca="false">G1150-F1150</f>
        <v>0</v>
      </c>
      <c r="J1150" s="10" t="n">
        <f aca="false">E1150*I1150</f>
        <v>0</v>
      </c>
    </row>
    <row r="1151" customFormat="false" ht="15.05" hidden="false" customHeight="false" outlineLevel="0" collapsed="false">
      <c r="A1151" s="1" t="s">
        <v>1109</v>
      </c>
      <c r="B1151" s="1" t="s">
        <v>1489</v>
      </c>
      <c r="C1151" s="12" t="n">
        <v>5750583735</v>
      </c>
      <c r="D1151" s="9" t="n">
        <v>43241</v>
      </c>
      <c r="E1151" s="10" t="n">
        <v>464.09</v>
      </c>
      <c r="F1151" s="9" t="n">
        <v>43283</v>
      </c>
      <c r="G1151" s="9" t="n">
        <v>43276</v>
      </c>
      <c r="H1151" s="10" t="n">
        <v>464.09</v>
      </c>
      <c r="I1151" s="11" t="n">
        <f aca="false">G1151-F1151</f>
        <v>-7</v>
      </c>
      <c r="J1151" s="10" t="n">
        <f aca="false">E1151*I1151</f>
        <v>-3248.63</v>
      </c>
    </row>
    <row r="1152" customFormat="false" ht="26.5" hidden="false" customHeight="false" outlineLevel="0" collapsed="false">
      <c r="A1152" s="1" t="s">
        <v>666</v>
      </c>
      <c r="B1152" s="1" t="s">
        <v>1490</v>
      </c>
      <c r="C1152" s="12" t="s">
        <v>1491</v>
      </c>
      <c r="D1152" s="9" t="n">
        <v>43234</v>
      </c>
      <c r="E1152" s="10" t="n">
        <v>2572.29</v>
      </c>
      <c r="F1152" s="9" t="n">
        <v>43265</v>
      </c>
      <c r="G1152" s="9" t="n">
        <v>43256</v>
      </c>
      <c r="H1152" s="10" t="n">
        <v>2572.29</v>
      </c>
      <c r="I1152" s="11" t="n">
        <f aca="false">G1152-F1152</f>
        <v>-9</v>
      </c>
      <c r="J1152" s="10" t="n">
        <f aca="false">E1152*I1152</f>
        <v>-23150.61</v>
      </c>
    </row>
    <row r="1153" customFormat="false" ht="26.5" hidden="false" customHeight="false" outlineLevel="0" collapsed="false">
      <c r="A1153" s="1" t="s">
        <v>284</v>
      </c>
      <c r="B1153" s="1" t="s">
        <v>1492</v>
      </c>
      <c r="C1153" s="12" t="s">
        <v>1493</v>
      </c>
      <c r="D1153" s="9" t="n">
        <v>43131</v>
      </c>
      <c r="E1153" s="10" t="n">
        <v>2739.69</v>
      </c>
      <c r="F1153" s="9" t="n">
        <v>43170</v>
      </c>
      <c r="G1153" s="9" t="n">
        <v>43194</v>
      </c>
      <c r="H1153" s="10" t="n">
        <v>2739.69</v>
      </c>
      <c r="I1153" s="11" t="n">
        <f aca="false">G1153-F1153</f>
        <v>24</v>
      </c>
      <c r="J1153" s="10" t="n">
        <f aca="false">E1153*I1153</f>
        <v>65752.56</v>
      </c>
    </row>
    <row r="1154" customFormat="false" ht="26.5" hidden="false" customHeight="false" outlineLevel="0" collapsed="false">
      <c r="A1154" s="1" t="s">
        <v>1494</v>
      </c>
      <c r="B1154" s="1" t="s">
        <v>1495</v>
      </c>
      <c r="C1154" s="12" t="s">
        <v>1496</v>
      </c>
      <c r="D1154" s="9" t="n">
        <v>43199</v>
      </c>
      <c r="E1154" s="10" t="n">
        <v>10873.2</v>
      </c>
      <c r="F1154" s="9" t="n">
        <v>43230</v>
      </c>
      <c r="G1154" s="9" t="n">
        <v>43224</v>
      </c>
      <c r="H1154" s="10" t="n">
        <v>10873.2</v>
      </c>
      <c r="I1154" s="11" t="n">
        <f aca="false">G1154-F1154</f>
        <v>-6</v>
      </c>
      <c r="J1154" s="10" t="n">
        <f aca="false">E1154*I1154</f>
        <v>-65239.2</v>
      </c>
    </row>
    <row r="1155" customFormat="false" ht="15.05" hidden="false" customHeight="false" outlineLevel="0" collapsed="false">
      <c r="A1155" s="1" t="s">
        <v>691</v>
      </c>
      <c r="B1155" s="1" t="s">
        <v>692</v>
      </c>
      <c r="C1155" s="12" t="s">
        <v>1497</v>
      </c>
      <c r="D1155" s="9" t="n">
        <v>43241</v>
      </c>
      <c r="E1155" s="10" t="n">
        <v>442.34</v>
      </c>
      <c r="F1155" s="9" t="n">
        <v>43272</v>
      </c>
      <c r="G1155" s="9" t="n">
        <v>43265</v>
      </c>
      <c r="H1155" s="10" t="n">
        <v>442.34</v>
      </c>
      <c r="I1155" s="11" t="n">
        <f aca="false">G1155-F1155</f>
        <v>-7</v>
      </c>
      <c r="J1155" s="10" t="n">
        <f aca="false">E1155*I1155</f>
        <v>-3096.38</v>
      </c>
    </row>
    <row r="1156" customFormat="false" ht="26.5" hidden="false" customHeight="false" outlineLevel="0" collapsed="false">
      <c r="A1156" s="1" t="s">
        <v>1079</v>
      </c>
      <c r="B1156" s="1" t="s">
        <v>1080</v>
      </c>
      <c r="C1156" s="12" t="s">
        <v>1498</v>
      </c>
      <c r="D1156" s="9" t="n">
        <v>43207</v>
      </c>
      <c r="E1156" s="10" t="n">
        <v>3526.83</v>
      </c>
      <c r="F1156" s="9" t="n">
        <v>43238</v>
      </c>
      <c r="G1156" s="9" t="n">
        <v>43234</v>
      </c>
      <c r="H1156" s="10" t="n">
        <v>3526.83</v>
      </c>
      <c r="I1156" s="11" t="n">
        <f aca="false">G1156-F1156</f>
        <v>-4</v>
      </c>
      <c r="J1156" s="10" t="n">
        <f aca="false">E1156*I1156</f>
        <v>-14107.32</v>
      </c>
    </row>
    <row r="1157" customFormat="false" ht="26.5" hidden="false" customHeight="false" outlineLevel="0" collapsed="false">
      <c r="A1157" s="1" t="s">
        <v>1499</v>
      </c>
      <c r="B1157" s="1" t="s">
        <v>1500</v>
      </c>
      <c r="C1157" s="12" t="s">
        <v>1501</v>
      </c>
      <c r="D1157" s="9" t="n">
        <v>43187</v>
      </c>
      <c r="E1157" s="10" t="n">
        <v>750</v>
      </c>
      <c r="F1157" s="9" t="n">
        <v>43218</v>
      </c>
      <c r="G1157" s="9" t="n">
        <v>43210</v>
      </c>
      <c r="H1157" s="10" t="n">
        <v>750</v>
      </c>
      <c r="I1157" s="11" t="n">
        <f aca="false">G1157-F1157</f>
        <v>-8</v>
      </c>
      <c r="J1157" s="10" t="n">
        <f aca="false">E1157*I1157</f>
        <v>-6000</v>
      </c>
    </row>
    <row r="1158" customFormat="false" ht="26.5" hidden="false" customHeight="false" outlineLevel="0" collapsed="false">
      <c r="A1158" s="1" t="s">
        <v>616</v>
      </c>
      <c r="B1158" s="1" t="s">
        <v>1502</v>
      </c>
      <c r="C1158" s="12" t="s">
        <v>1503</v>
      </c>
      <c r="D1158" s="9" t="n">
        <v>43159</v>
      </c>
      <c r="E1158" s="10" t="n">
        <v>4438.16</v>
      </c>
      <c r="F1158" s="9" t="n">
        <v>43210</v>
      </c>
      <c r="G1158" s="9" t="n">
        <v>43203</v>
      </c>
      <c r="H1158" s="10" t="n">
        <v>4438.16</v>
      </c>
      <c r="I1158" s="11" t="n">
        <f aca="false">G1158-F1158</f>
        <v>-7</v>
      </c>
      <c r="J1158" s="10" t="n">
        <f aca="false">E1158*I1158</f>
        <v>-31067.12</v>
      </c>
    </row>
    <row r="1159" customFormat="false" ht="26.5" hidden="false" customHeight="false" outlineLevel="0" collapsed="false">
      <c r="A1159" s="1" t="s">
        <v>1499</v>
      </c>
      <c r="B1159" s="1" t="s">
        <v>1500</v>
      </c>
      <c r="C1159" s="12" t="s">
        <v>1504</v>
      </c>
      <c r="D1159" s="9" t="n">
        <v>43187</v>
      </c>
      <c r="E1159" s="10" t="n">
        <v>9286.89</v>
      </c>
      <c r="F1159" s="9" t="n">
        <v>43218</v>
      </c>
      <c r="G1159" s="9" t="n">
        <v>43210</v>
      </c>
      <c r="H1159" s="10" t="n">
        <v>9286.89</v>
      </c>
      <c r="I1159" s="11" t="n">
        <f aca="false">G1159-F1159</f>
        <v>-8</v>
      </c>
      <c r="J1159" s="10" t="n">
        <f aca="false">E1159*I1159</f>
        <v>-74295.12</v>
      </c>
    </row>
    <row r="1160" customFormat="false" ht="60.8" hidden="false" customHeight="false" outlineLevel="0" collapsed="false">
      <c r="A1160" s="1" t="s">
        <v>1048</v>
      </c>
      <c r="B1160" s="1" t="s">
        <v>1505</v>
      </c>
      <c r="C1160" s="12" t="n">
        <v>6820180205002220</v>
      </c>
      <c r="D1160" s="9" t="n">
        <v>43150</v>
      </c>
      <c r="E1160" s="10" t="n">
        <v>1229.89</v>
      </c>
      <c r="F1160" s="9" t="n">
        <v>43210</v>
      </c>
      <c r="G1160" s="9" t="n">
        <v>43214</v>
      </c>
      <c r="H1160" s="10" t="n">
        <v>1229.89</v>
      </c>
      <c r="I1160" s="11" t="n">
        <f aca="false">G1160-F1160</f>
        <v>4</v>
      </c>
      <c r="J1160" s="10" t="n">
        <f aca="false">E1160*I1160</f>
        <v>4919.56</v>
      </c>
    </row>
    <row r="1161" customFormat="false" ht="60.8" hidden="false" customHeight="false" outlineLevel="0" collapsed="false">
      <c r="A1161" s="1" t="s">
        <v>1048</v>
      </c>
      <c r="B1161" s="1" t="s">
        <v>1506</v>
      </c>
      <c r="C1161" s="12" t="n">
        <v>6820180205002390</v>
      </c>
      <c r="D1161" s="9" t="n">
        <v>43151</v>
      </c>
      <c r="E1161" s="10" t="n">
        <v>16</v>
      </c>
      <c r="F1161" s="9" t="n">
        <v>43241</v>
      </c>
      <c r="G1161" s="9" t="n">
        <v>43237</v>
      </c>
      <c r="H1161" s="10" t="n">
        <v>16</v>
      </c>
      <c r="I1161" s="11" t="n">
        <f aca="false">G1161-F1161</f>
        <v>-4</v>
      </c>
      <c r="J1161" s="10" t="n">
        <f aca="false">E1161*I1161</f>
        <v>-64</v>
      </c>
    </row>
    <row r="1162" customFormat="false" ht="83.7" hidden="false" customHeight="false" outlineLevel="0" collapsed="false">
      <c r="A1162" s="1" t="s">
        <v>1048</v>
      </c>
      <c r="B1162" s="1" t="s">
        <v>1507</v>
      </c>
      <c r="C1162" s="12" t="n">
        <v>6820180305000700</v>
      </c>
      <c r="D1162" s="9" t="n">
        <v>43166</v>
      </c>
      <c r="E1162" s="10" t="n">
        <v>4000</v>
      </c>
      <c r="F1162" s="9" t="n">
        <v>43227</v>
      </c>
      <c r="G1162" s="9" t="n">
        <v>43222</v>
      </c>
      <c r="H1162" s="10" t="n">
        <v>4000</v>
      </c>
      <c r="I1162" s="11" t="n">
        <f aca="false">G1162-F1162</f>
        <v>-5</v>
      </c>
      <c r="J1162" s="10" t="n">
        <f aca="false">E1162*I1162</f>
        <v>-20000</v>
      </c>
    </row>
    <row r="1163" customFormat="false" ht="60.8" hidden="false" customHeight="false" outlineLevel="0" collapsed="false">
      <c r="A1163" s="1" t="s">
        <v>1048</v>
      </c>
      <c r="B1163" s="1" t="s">
        <v>1508</v>
      </c>
      <c r="C1163" s="12" t="n">
        <v>6820180305003090</v>
      </c>
      <c r="D1163" s="9" t="n">
        <v>43182</v>
      </c>
      <c r="E1163" s="10" t="n">
        <v>515.72</v>
      </c>
      <c r="F1163" s="9" t="n">
        <v>43216</v>
      </c>
      <c r="G1163" s="9" t="n">
        <v>43214</v>
      </c>
      <c r="H1163" s="10" t="n">
        <v>515.72</v>
      </c>
      <c r="I1163" s="11" t="n">
        <f aca="false">G1163-F1163</f>
        <v>-2</v>
      </c>
      <c r="J1163" s="10" t="n">
        <f aca="false">E1163*I1163</f>
        <v>-1031.44</v>
      </c>
    </row>
    <row r="1164" customFormat="false" ht="26.5" hidden="false" customHeight="false" outlineLevel="0" collapsed="false">
      <c r="A1164" s="1" t="s">
        <v>856</v>
      </c>
      <c r="B1164" s="1" t="s">
        <v>1509</v>
      </c>
      <c r="C1164" s="12" t="s">
        <v>1510</v>
      </c>
      <c r="D1164" s="9" t="n">
        <v>43220</v>
      </c>
      <c r="E1164" s="10" t="n">
        <v>2000</v>
      </c>
      <c r="F1164" s="9" t="n">
        <v>43266</v>
      </c>
      <c r="G1164" s="9" t="n">
        <v>43256</v>
      </c>
      <c r="H1164" s="10" t="n">
        <v>2000</v>
      </c>
      <c r="I1164" s="11" t="n">
        <f aca="false">G1164-F1164</f>
        <v>-10</v>
      </c>
      <c r="J1164" s="10" t="n">
        <f aca="false">E1164*I1164</f>
        <v>-20000</v>
      </c>
    </row>
    <row r="1165" customFormat="false" ht="15.05" hidden="false" customHeight="false" outlineLevel="0" collapsed="false">
      <c r="A1165" s="1" t="s">
        <v>856</v>
      </c>
      <c r="B1165" s="1" t="s">
        <v>1511</v>
      </c>
      <c r="C1165" s="12" t="s">
        <v>1512</v>
      </c>
      <c r="D1165" s="9" t="n">
        <v>43220</v>
      </c>
      <c r="E1165" s="10" t="n">
        <v>5832.42</v>
      </c>
      <c r="F1165" s="9" t="n">
        <v>43266</v>
      </c>
      <c r="G1165" s="9" t="n">
        <v>43256</v>
      </c>
      <c r="H1165" s="10" t="n">
        <v>5832.42</v>
      </c>
      <c r="I1165" s="11" t="n">
        <f aca="false">G1165-F1165</f>
        <v>-10</v>
      </c>
      <c r="J1165" s="10" t="n">
        <f aca="false">E1165*I1165</f>
        <v>-58324.2</v>
      </c>
    </row>
    <row r="1166" customFormat="false" ht="83.7" hidden="false" customHeight="false" outlineLevel="0" collapsed="false">
      <c r="A1166" s="1" t="s">
        <v>793</v>
      </c>
      <c r="B1166" s="1" t="s">
        <v>1513</v>
      </c>
      <c r="C1166" s="12" t="s">
        <v>1514</v>
      </c>
      <c r="D1166" s="9" t="n">
        <v>43100</v>
      </c>
      <c r="E1166" s="10" t="n">
        <v>4574</v>
      </c>
      <c r="F1166" s="9" t="n">
        <v>43153</v>
      </c>
      <c r="G1166" s="9" t="n">
        <v>43193</v>
      </c>
      <c r="H1166" s="10" t="n">
        <v>4574</v>
      </c>
      <c r="I1166" s="11" t="n">
        <f aca="false">G1166-F1166</f>
        <v>40</v>
      </c>
      <c r="J1166" s="10" t="n">
        <f aca="false">E1166*I1166</f>
        <v>182960</v>
      </c>
    </row>
    <row r="1167" customFormat="false" ht="26.5" hidden="false" customHeight="false" outlineLevel="0" collapsed="false">
      <c r="A1167" s="1" t="s">
        <v>309</v>
      </c>
      <c r="B1167" s="1" t="s">
        <v>1515</v>
      </c>
      <c r="C1167" s="12" t="s">
        <v>1516</v>
      </c>
      <c r="D1167" s="9" t="n">
        <v>43172</v>
      </c>
      <c r="E1167" s="10" t="n">
        <v>19831</v>
      </c>
      <c r="F1167" s="9" t="n">
        <v>43204</v>
      </c>
      <c r="G1167" s="9" t="n">
        <v>43200</v>
      </c>
      <c r="H1167" s="10" t="n">
        <v>19831</v>
      </c>
      <c r="I1167" s="11" t="n">
        <f aca="false">G1167-F1167</f>
        <v>-4</v>
      </c>
      <c r="J1167" s="10" t="n">
        <f aca="false">E1167*I1167</f>
        <v>-79324</v>
      </c>
    </row>
    <row r="1168" customFormat="false" ht="26.5" hidden="false" customHeight="false" outlineLevel="0" collapsed="false">
      <c r="A1168" s="1" t="s">
        <v>1517</v>
      </c>
      <c r="B1168" s="1" t="s">
        <v>1518</v>
      </c>
      <c r="C1168" s="12" t="s">
        <v>1519</v>
      </c>
      <c r="D1168" s="9" t="n">
        <v>43190</v>
      </c>
      <c r="E1168" s="10" t="n">
        <v>100</v>
      </c>
      <c r="F1168" s="9" t="n">
        <v>43231</v>
      </c>
      <c r="G1168" s="9" t="n">
        <v>43227</v>
      </c>
      <c r="H1168" s="10" t="n">
        <v>100</v>
      </c>
      <c r="I1168" s="11" t="n">
        <f aca="false">G1168-F1168</f>
        <v>-4</v>
      </c>
      <c r="J1168" s="10" t="n">
        <f aca="false">E1168*I1168</f>
        <v>-400</v>
      </c>
    </row>
    <row r="1169" customFormat="false" ht="26.5" hidden="false" customHeight="false" outlineLevel="0" collapsed="false">
      <c r="A1169" s="1" t="s">
        <v>1520</v>
      </c>
      <c r="B1169" s="1" t="s">
        <v>1521</v>
      </c>
      <c r="C1169" s="12" t="s">
        <v>1522</v>
      </c>
      <c r="D1169" s="9" t="n">
        <v>43159</v>
      </c>
      <c r="E1169" s="10" t="n">
        <v>2463</v>
      </c>
      <c r="F1169" s="9" t="n">
        <v>43204</v>
      </c>
      <c r="G1169" s="9" t="n">
        <v>43200</v>
      </c>
      <c r="H1169" s="10" t="n">
        <v>2463</v>
      </c>
      <c r="I1169" s="11" t="n">
        <f aca="false">G1169-F1169</f>
        <v>-4</v>
      </c>
      <c r="J1169" s="10" t="n">
        <f aca="false">E1169*I1169</f>
        <v>-9852</v>
      </c>
    </row>
    <row r="1170" customFormat="false" ht="26.5" hidden="false" customHeight="false" outlineLevel="0" collapsed="false">
      <c r="A1170" s="1" t="s">
        <v>616</v>
      </c>
      <c r="B1170" s="1" t="s">
        <v>1523</v>
      </c>
      <c r="C1170" s="12" t="s">
        <v>1524</v>
      </c>
      <c r="D1170" s="9" t="n">
        <v>43159</v>
      </c>
      <c r="E1170" s="10" t="n">
        <v>4438.16</v>
      </c>
      <c r="F1170" s="9" t="n">
        <v>43210</v>
      </c>
      <c r="G1170" s="9" t="n">
        <v>43203</v>
      </c>
      <c r="H1170" s="10" t="n">
        <v>4438.16</v>
      </c>
      <c r="I1170" s="11" t="n">
        <f aca="false">G1170-F1170</f>
        <v>-7</v>
      </c>
      <c r="J1170" s="10" t="n">
        <f aca="false">E1170*I1170</f>
        <v>-31067.12</v>
      </c>
    </row>
    <row r="1171" customFormat="false" ht="15.05" hidden="false" customHeight="false" outlineLevel="0" collapsed="false">
      <c r="A1171" s="1" t="s">
        <v>1525</v>
      </c>
      <c r="B1171" s="1" t="s">
        <v>1526</v>
      </c>
      <c r="C1171" s="12" t="s">
        <v>1527</v>
      </c>
      <c r="D1171" s="9" t="n">
        <v>43206</v>
      </c>
      <c r="E1171" s="10" t="n">
        <v>320</v>
      </c>
      <c r="F1171" s="9" t="n">
        <v>43237</v>
      </c>
      <c r="G1171" s="9" t="n">
        <v>43231</v>
      </c>
      <c r="H1171" s="10" t="n">
        <v>320</v>
      </c>
      <c r="I1171" s="11" t="n">
        <f aca="false">G1171-F1171</f>
        <v>-6</v>
      </c>
      <c r="J1171" s="10" t="n">
        <f aca="false">E1171*I1171</f>
        <v>-1920</v>
      </c>
    </row>
    <row r="1172" customFormat="false" ht="26.5" hidden="false" customHeight="false" outlineLevel="0" collapsed="false">
      <c r="A1172" s="1" t="s">
        <v>1079</v>
      </c>
      <c r="B1172" s="1" t="s">
        <v>1080</v>
      </c>
      <c r="C1172" s="12" t="s">
        <v>1528</v>
      </c>
      <c r="D1172" s="9" t="n">
        <v>43231</v>
      </c>
      <c r="E1172" s="10" t="n">
        <v>3050.82</v>
      </c>
      <c r="F1172" s="9" t="n">
        <v>43264</v>
      </c>
      <c r="G1172" s="9" t="n">
        <v>43255</v>
      </c>
      <c r="H1172" s="10" t="n">
        <v>3050.82</v>
      </c>
      <c r="I1172" s="11" t="n">
        <f aca="false">G1172-F1172</f>
        <v>-9</v>
      </c>
      <c r="J1172" s="10" t="n">
        <f aca="false">E1172*I1172</f>
        <v>-27457.38</v>
      </c>
    </row>
    <row r="1173" customFormat="false" ht="37.95" hidden="false" customHeight="false" outlineLevel="0" collapsed="false">
      <c r="A1173" s="1" t="s">
        <v>856</v>
      </c>
      <c r="B1173" s="1" t="s">
        <v>1529</v>
      </c>
      <c r="C1173" s="12" t="s">
        <v>1530</v>
      </c>
      <c r="D1173" s="9" t="n">
        <v>43220</v>
      </c>
      <c r="E1173" s="10" t="n">
        <v>92203.48</v>
      </c>
      <c r="F1173" s="9" t="n">
        <v>43265</v>
      </c>
      <c r="G1173" s="9" t="n">
        <v>43256</v>
      </c>
      <c r="H1173" s="10" t="n">
        <v>92203.48</v>
      </c>
      <c r="I1173" s="11" t="n">
        <f aca="false">G1173-F1173</f>
        <v>-9</v>
      </c>
      <c r="J1173" s="10" t="n">
        <f aca="false">E1173*I1173</f>
        <v>-829831.32</v>
      </c>
    </row>
    <row r="1174" customFormat="false" ht="15.05" hidden="false" customHeight="false" outlineLevel="0" collapsed="false">
      <c r="A1174" s="1" t="s">
        <v>1531</v>
      </c>
      <c r="B1174" s="1" t="s">
        <v>1532</v>
      </c>
      <c r="C1174" s="12" t="n">
        <v>766</v>
      </c>
      <c r="D1174" s="9" t="n">
        <v>43172</v>
      </c>
      <c r="E1174" s="10" t="n">
        <v>155.74</v>
      </c>
      <c r="F1174" s="9" t="n">
        <v>43215</v>
      </c>
      <c r="G1174" s="9" t="n">
        <v>43208</v>
      </c>
      <c r="H1174" s="10" t="n">
        <v>155.74</v>
      </c>
      <c r="I1174" s="11" t="n">
        <f aca="false">G1174-F1174</f>
        <v>-7</v>
      </c>
      <c r="J1174" s="10" t="n">
        <f aca="false">E1174*I1174</f>
        <v>-1090.18</v>
      </c>
    </row>
    <row r="1175" customFormat="false" ht="37.95" hidden="false" customHeight="false" outlineLevel="0" collapsed="false">
      <c r="A1175" s="1" t="s">
        <v>1533</v>
      </c>
      <c r="B1175" s="1" t="s">
        <v>1534</v>
      </c>
      <c r="C1175" s="12" t="s">
        <v>1535</v>
      </c>
      <c r="D1175" s="9" t="n">
        <v>43203</v>
      </c>
      <c r="E1175" s="10" t="n">
        <v>1955.05</v>
      </c>
      <c r="F1175" s="9" t="n">
        <v>43247</v>
      </c>
      <c r="G1175" s="9" t="n">
        <v>43248</v>
      </c>
      <c r="H1175" s="10" t="n">
        <v>1602.5</v>
      </c>
      <c r="I1175" s="11" t="n">
        <f aca="false">G1175-F1175</f>
        <v>1</v>
      </c>
      <c r="J1175" s="10" t="n">
        <f aca="false">E1175*I1175</f>
        <v>1955.05</v>
      </c>
    </row>
    <row r="1176" customFormat="false" ht="37.95" hidden="false" customHeight="false" outlineLevel="0" collapsed="false">
      <c r="A1176" s="1" t="s">
        <v>1533</v>
      </c>
      <c r="B1176" s="1" t="s">
        <v>1536</v>
      </c>
      <c r="C1176" s="12" t="s">
        <v>1537</v>
      </c>
      <c r="D1176" s="9" t="n">
        <v>43203</v>
      </c>
      <c r="E1176" s="10" t="n">
        <v>3416</v>
      </c>
      <c r="F1176" s="9" t="n">
        <v>43247</v>
      </c>
      <c r="G1176" s="9" t="n">
        <v>43248</v>
      </c>
      <c r="H1176" s="10" t="n">
        <v>2800</v>
      </c>
      <c r="I1176" s="11" t="n">
        <f aca="false">G1176-F1176</f>
        <v>1</v>
      </c>
      <c r="J1176" s="10" t="n">
        <f aca="false">E1176*I1176</f>
        <v>3416</v>
      </c>
    </row>
    <row r="1177" customFormat="false" ht="49.35" hidden="false" customHeight="false" outlineLevel="0" collapsed="false">
      <c r="A1177" s="1" t="s">
        <v>1533</v>
      </c>
      <c r="B1177" s="1" t="s">
        <v>1538</v>
      </c>
      <c r="C1177" s="12" t="s">
        <v>1539</v>
      </c>
      <c r="D1177" s="9" t="n">
        <v>43203</v>
      </c>
      <c r="E1177" s="10" t="n">
        <v>4636</v>
      </c>
      <c r="F1177" s="9" t="n">
        <v>43247</v>
      </c>
      <c r="G1177" s="9" t="n">
        <v>43248</v>
      </c>
      <c r="H1177" s="10" t="n">
        <v>3800</v>
      </c>
      <c r="I1177" s="11" t="n">
        <f aca="false">G1177-F1177</f>
        <v>1</v>
      </c>
      <c r="J1177" s="10" t="n">
        <f aca="false">E1177*I1177</f>
        <v>4636</v>
      </c>
    </row>
    <row r="1178" customFormat="false" ht="26.5" hidden="false" customHeight="false" outlineLevel="0" collapsed="false">
      <c r="A1178" s="1" t="s">
        <v>309</v>
      </c>
      <c r="B1178" s="1" t="s">
        <v>1540</v>
      </c>
      <c r="C1178" s="12" t="s">
        <v>1541</v>
      </c>
      <c r="D1178" s="9" t="n">
        <v>43188</v>
      </c>
      <c r="E1178" s="10" t="n">
        <v>49434.01</v>
      </c>
      <c r="F1178" s="9" t="n">
        <v>43219</v>
      </c>
      <c r="G1178" s="9" t="n">
        <v>43210</v>
      </c>
      <c r="H1178" s="10" t="n">
        <v>49434.01</v>
      </c>
      <c r="I1178" s="11" t="n">
        <f aca="false">G1178-F1178</f>
        <v>-9</v>
      </c>
      <c r="J1178" s="10" t="n">
        <f aca="false">E1178*I1178</f>
        <v>-444906.09</v>
      </c>
    </row>
    <row r="1179" customFormat="false" ht="26.5" hidden="false" customHeight="false" outlineLevel="0" collapsed="false">
      <c r="A1179" s="1" t="s">
        <v>875</v>
      </c>
      <c r="B1179" s="1" t="s">
        <v>1542</v>
      </c>
      <c r="C1179" s="12" t="s">
        <v>1541</v>
      </c>
      <c r="D1179" s="9" t="n">
        <v>43174</v>
      </c>
      <c r="E1179" s="10" t="n">
        <v>1041.78</v>
      </c>
      <c r="F1179" s="9" t="n">
        <v>43215</v>
      </c>
      <c r="G1179" s="9" t="n">
        <v>43209</v>
      </c>
      <c r="H1179" s="10" t="n">
        <v>1041.78</v>
      </c>
      <c r="I1179" s="11" t="n">
        <f aca="false">G1179-F1179</f>
        <v>-6</v>
      </c>
      <c r="J1179" s="10" t="n">
        <f aca="false">E1179*I1179</f>
        <v>-6250.68</v>
      </c>
    </row>
    <row r="1180" customFormat="false" ht="15.05" hidden="false" customHeight="false" outlineLevel="0" collapsed="false">
      <c r="A1180" s="1" t="s">
        <v>1048</v>
      </c>
      <c r="B1180" s="1" t="s">
        <v>1049</v>
      </c>
      <c r="C1180" s="12" t="s">
        <v>1543</v>
      </c>
      <c r="D1180" s="9" t="n">
        <v>43145</v>
      </c>
      <c r="E1180" s="10" t="n">
        <v>1990.11</v>
      </c>
      <c r="F1180" s="9" t="n">
        <v>43244</v>
      </c>
      <c r="G1180" s="9" t="n">
        <v>43235</v>
      </c>
      <c r="H1180" s="10" t="n">
        <v>1990.11</v>
      </c>
      <c r="I1180" s="11" t="n">
        <f aca="false">G1180-F1180</f>
        <v>-9</v>
      </c>
      <c r="J1180" s="10" t="n">
        <f aca="false">E1180*I1180</f>
        <v>-17910.99</v>
      </c>
    </row>
    <row r="1181" customFormat="false" ht="26.5" hidden="false" customHeight="false" outlineLevel="0" collapsed="false">
      <c r="A1181" s="1" t="s">
        <v>1544</v>
      </c>
      <c r="B1181" s="1" t="s">
        <v>1545</v>
      </c>
      <c r="C1181" s="12" t="n">
        <v>8</v>
      </c>
      <c r="D1181" s="9" t="n">
        <v>43206</v>
      </c>
      <c r="E1181" s="10" t="n">
        <v>8606.56</v>
      </c>
      <c r="F1181" s="9" t="n">
        <v>43237</v>
      </c>
      <c r="G1181" s="9" t="n">
        <v>43231</v>
      </c>
      <c r="H1181" s="10" t="n">
        <v>6885.25</v>
      </c>
      <c r="I1181" s="11" t="n">
        <f aca="false">G1181-F1181</f>
        <v>-6</v>
      </c>
      <c r="J1181" s="10" t="n">
        <f aca="false">E1181*I1181</f>
        <v>-51639.36</v>
      </c>
    </row>
    <row r="1182" customFormat="false" ht="26.5" hidden="false" customHeight="false" outlineLevel="0" collapsed="false">
      <c r="A1182" s="1" t="s">
        <v>1546</v>
      </c>
      <c r="B1182" s="1" t="s">
        <v>1547</v>
      </c>
      <c r="C1182" s="12" t="n">
        <v>8</v>
      </c>
      <c r="D1182" s="9" t="n">
        <v>43251</v>
      </c>
      <c r="E1182" s="10" t="n">
        <v>7745</v>
      </c>
      <c r="F1182" s="9" t="n">
        <v>43286</v>
      </c>
      <c r="G1182" s="9" t="n">
        <v>43276</v>
      </c>
      <c r="H1182" s="10" t="n">
        <v>7745</v>
      </c>
      <c r="I1182" s="11" t="n">
        <f aca="false">G1182-F1182</f>
        <v>-10</v>
      </c>
      <c r="J1182" s="10" t="n">
        <f aca="false">E1182*I1182</f>
        <v>-77450</v>
      </c>
    </row>
    <row r="1183" customFormat="false" ht="37.95" hidden="false" customHeight="false" outlineLevel="0" collapsed="false">
      <c r="A1183" s="1" t="s">
        <v>649</v>
      </c>
      <c r="B1183" s="1" t="s">
        <v>1548</v>
      </c>
      <c r="C1183" s="12" t="n">
        <v>8</v>
      </c>
      <c r="D1183" s="9" t="n">
        <v>43162</v>
      </c>
      <c r="E1183" s="10" t="n">
        <v>1982.4</v>
      </c>
      <c r="F1183" s="9" t="n">
        <v>43202</v>
      </c>
      <c r="G1183" s="9" t="n">
        <v>43199</v>
      </c>
      <c r="H1183" s="10" t="n">
        <v>1982.4</v>
      </c>
      <c r="I1183" s="11" t="n">
        <f aca="false">G1183-F1183</f>
        <v>-3</v>
      </c>
      <c r="J1183" s="10" t="n">
        <f aca="false">E1183*I1183</f>
        <v>-5947.2</v>
      </c>
    </row>
    <row r="1184" customFormat="false" ht="49.35" hidden="false" customHeight="false" outlineLevel="0" collapsed="false">
      <c r="A1184" s="1" t="s">
        <v>1090</v>
      </c>
      <c r="B1184" s="1" t="s">
        <v>1549</v>
      </c>
      <c r="C1184" s="12" t="n">
        <v>43198</v>
      </c>
      <c r="D1184" s="9" t="n">
        <v>43182</v>
      </c>
      <c r="E1184" s="10" t="n">
        <v>-6557.38</v>
      </c>
      <c r="F1184" s="9" t="n">
        <v>43216</v>
      </c>
      <c r="G1184" s="9" t="n">
        <v>43208</v>
      </c>
      <c r="H1184" s="10" t="n">
        <v>-6557.38</v>
      </c>
      <c r="I1184" s="11" t="n">
        <f aca="false">G1184-F1184</f>
        <v>-8</v>
      </c>
      <c r="J1184" s="10" t="n">
        <f aca="false">E1184*I1184</f>
        <v>52459.04</v>
      </c>
    </row>
    <row r="1185" customFormat="false" ht="26.5" hidden="false" customHeight="false" outlineLevel="0" collapsed="false">
      <c r="A1185" s="1" t="s">
        <v>1550</v>
      </c>
      <c r="B1185" s="1" t="s">
        <v>1551</v>
      </c>
      <c r="C1185" s="12" t="n">
        <v>43167</v>
      </c>
      <c r="D1185" s="9" t="n">
        <v>43168</v>
      </c>
      <c r="E1185" s="10" t="n">
        <v>206.99</v>
      </c>
      <c r="F1185" s="9" t="n">
        <v>43201</v>
      </c>
      <c r="G1185" s="9" t="n">
        <v>43196</v>
      </c>
      <c r="H1185" s="10" t="n">
        <v>206.99</v>
      </c>
      <c r="I1185" s="11" t="n">
        <f aca="false">G1185-F1185</f>
        <v>-5</v>
      </c>
      <c r="J1185" s="10" t="n">
        <f aca="false">E1185*I1185</f>
        <v>-1034.95</v>
      </c>
    </row>
    <row r="1186" customFormat="false" ht="15.05" hidden="false" customHeight="false" outlineLevel="0" collapsed="false">
      <c r="A1186" s="1" t="s">
        <v>287</v>
      </c>
      <c r="B1186" s="1" t="s">
        <v>1552</v>
      </c>
      <c r="C1186" s="12" t="n">
        <v>43167</v>
      </c>
      <c r="D1186" s="9" t="n">
        <v>43159</v>
      </c>
      <c r="E1186" s="10" t="n">
        <v>8766</v>
      </c>
      <c r="F1186" s="9" t="n">
        <v>43198</v>
      </c>
      <c r="G1186" s="9" t="n">
        <v>43195</v>
      </c>
      <c r="H1186" s="10" t="n">
        <v>8766</v>
      </c>
      <c r="I1186" s="11" t="n">
        <f aca="false">G1186-F1186</f>
        <v>-3</v>
      </c>
      <c r="J1186" s="10" t="n">
        <f aca="false">E1186*I1186</f>
        <v>-26298</v>
      </c>
    </row>
    <row r="1187" customFormat="false" ht="26.5" hidden="false" customHeight="false" outlineLevel="0" collapsed="false">
      <c r="A1187" s="1" t="s">
        <v>1550</v>
      </c>
      <c r="B1187" s="1" t="s">
        <v>1553</v>
      </c>
      <c r="C1187" s="12" t="n">
        <v>43198</v>
      </c>
      <c r="D1187" s="9" t="n">
        <v>43190</v>
      </c>
      <c r="E1187" s="10" t="n">
        <v>3600</v>
      </c>
      <c r="F1187" s="9" t="n">
        <v>43226</v>
      </c>
      <c r="G1187" s="9" t="n">
        <v>43222</v>
      </c>
      <c r="H1187" s="10" t="n">
        <v>3600</v>
      </c>
      <c r="I1187" s="11" t="n">
        <f aca="false">G1187-F1187</f>
        <v>-4</v>
      </c>
      <c r="J1187" s="10" t="n">
        <f aca="false">E1187*I1187</f>
        <v>-14400</v>
      </c>
    </row>
    <row r="1188" customFormat="false" ht="26.5" hidden="false" customHeight="false" outlineLevel="0" collapsed="false">
      <c r="A1188" s="1" t="s">
        <v>1550</v>
      </c>
      <c r="B1188" s="1" t="s">
        <v>1554</v>
      </c>
      <c r="C1188" s="12" t="n">
        <v>43289</v>
      </c>
      <c r="D1188" s="9" t="n">
        <v>43190</v>
      </c>
      <c r="E1188" s="10" t="n">
        <v>8852.46</v>
      </c>
      <c r="F1188" s="9" t="n">
        <v>43226</v>
      </c>
      <c r="G1188" s="9" t="n">
        <v>43222</v>
      </c>
      <c r="H1188" s="10" t="n">
        <v>8852.46</v>
      </c>
      <c r="I1188" s="11" t="n">
        <f aca="false">G1188-F1188</f>
        <v>-4</v>
      </c>
      <c r="J1188" s="10" t="n">
        <f aca="false">E1188*I1188</f>
        <v>-35409.84</v>
      </c>
    </row>
    <row r="1189" customFormat="false" ht="49.35" hidden="false" customHeight="false" outlineLevel="0" collapsed="false">
      <c r="A1189" s="1" t="s">
        <v>906</v>
      </c>
      <c r="B1189" s="1" t="s">
        <v>1555</v>
      </c>
      <c r="C1189" s="12" t="s">
        <v>1556</v>
      </c>
      <c r="D1189" s="9" t="n">
        <v>43187</v>
      </c>
      <c r="E1189" s="10" t="n">
        <v>1461.31</v>
      </c>
      <c r="F1189" s="9" t="n">
        <v>43218</v>
      </c>
      <c r="G1189" s="9" t="n">
        <v>43210</v>
      </c>
      <c r="H1189" s="10" t="n">
        <v>1461.31</v>
      </c>
      <c r="I1189" s="11" t="n">
        <f aca="false">G1189-F1189</f>
        <v>-8</v>
      </c>
      <c r="J1189" s="10" t="n">
        <f aca="false">E1189*I1189</f>
        <v>-11690.48</v>
      </c>
    </row>
    <row r="1190" customFormat="false" ht="37.95" hidden="false" customHeight="false" outlineLevel="0" collapsed="false">
      <c r="A1190" s="1" t="s">
        <v>1557</v>
      </c>
      <c r="B1190" s="1" t="s">
        <v>1558</v>
      </c>
      <c r="C1190" s="12" t="n">
        <v>8018095724</v>
      </c>
      <c r="D1190" s="9" t="n">
        <v>43237</v>
      </c>
      <c r="E1190" s="10" t="n">
        <v>506.5</v>
      </c>
      <c r="F1190" s="9" t="n">
        <v>43267</v>
      </c>
      <c r="G1190" s="9" t="n">
        <v>43262</v>
      </c>
      <c r="H1190" s="10" t="n">
        <v>506.5</v>
      </c>
      <c r="I1190" s="11" t="n">
        <f aca="false">G1190-F1190</f>
        <v>-5</v>
      </c>
      <c r="J1190" s="10" t="n">
        <f aca="false">E1190*I1190</f>
        <v>-2532.5</v>
      </c>
    </row>
    <row r="1191" customFormat="false" ht="37.95" hidden="false" customHeight="false" outlineLevel="0" collapsed="false">
      <c r="A1191" s="1" t="s">
        <v>1557</v>
      </c>
      <c r="B1191" s="1" t="s">
        <v>1559</v>
      </c>
      <c r="C1191" s="12" t="n">
        <v>8018104794</v>
      </c>
      <c r="D1191" s="9" t="n">
        <v>43251</v>
      </c>
      <c r="E1191" s="10" t="n">
        <v>3397.54</v>
      </c>
      <c r="F1191" s="9" t="n">
        <v>43285</v>
      </c>
      <c r="G1191" s="9" t="n">
        <v>43270</v>
      </c>
      <c r="H1191" s="10" t="n">
        <v>3397.54</v>
      </c>
      <c r="I1191" s="11" t="n">
        <f aca="false">G1191-F1191</f>
        <v>-15</v>
      </c>
      <c r="J1191" s="10" t="n">
        <f aca="false">E1191*I1191</f>
        <v>-50963.1</v>
      </c>
    </row>
    <row r="1192" customFormat="false" ht="26.5" hidden="false" customHeight="false" outlineLevel="0" collapsed="false">
      <c r="A1192" s="1" t="s">
        <v>642</v>
      </c>
      <c r="B1192" s="1" t="s">
        <v>1560</v>
      </c>
      <c r="C1192" s="12" t="n">
        <v>8173</v>
      </c>
      <c r="D1192" s="9" t="n">
        <v>43231</v>
      </c>
      <c r="E1192" s="10" t="n">
        <v>30</v>
      </c>
      <c r="F1192" s="9" t="n">
        <v>43272</v>
      </c>
      <c r="G1192" s="9" t="n">
        <v>43278</v>
      </c>
      <c r="H1192" s="10" t="n">
        <v>0</v>
      </c>
      <c r="I1192" s="11" t="n">
        <f aca="false">G1192-F1192</f>
        <v>6</v>
      </c>
      <c r="J1192" s="10" t="n">
        <f aca="false">E1192*I1192</f>
        <v>180</v>
      </c>
    </row>
    <row r="1193" customFormat="false" ht="37.95" hidden="false" customHeight="false" outlineLevel="0" collapsed="false">
      <c r="A1193" s="1" t="s">
        <v>687</v>
      </c>
      <c r="B1193" s="1" t="s">
        <v>1561</v>
      </c>
      <c r="C1193" s="12" t="s">
        <v>1562</v>
      </c>
      <c r="D1193" s="9" t="n">
        <v>43159</v>
      </c>
      <c r="E1193" s="10" t="n">
        <v>2457.5</v>
      </c>
      <c r="F1193" s="9" t="n">
        <v>43208</v>
      </c>
      <c r="G1193" s="9" t="n">
        <v>43202</v>
      </c>
      <c r="H1193" s="10" t="n">
        <v>2457.5</v>
      </c>
      <c r="I1193" s="11" t="n">
        <f aca="false">G1193-F1193</f>
        <v>-6</v>
      </c>
      <c r="J1193" s="10" t="n">
        <f aca="false">E1193*I1193</f>
        <v>-14745</v>
      </c>
    </row>
    <row r="1194" customFormat="false" ht="72.25" hidden="false" customHeight="false" outlineLevel="0" collapsed="false">
      <c r="A1194" s="1" t="s">
        <v>1107</v>
      </c>
      <c r="B1194" s="1" t="s">
        <v>1563</v>
      </c>
      <c r="C1194" s="12" t="n">
        <v>86</v>
      </c>
      <c r="D1194" s="9" t="n">
        <v>43251</v>
      </c>
      <c r="E1194" s="10" t="n">
        <v>432</v>
      </c>
      <c r="F1194" s="9" t="n">
        <v>43285</v>
      </c>
      <c r="G1194" s="9" t="n">
        <v>43272</v>
      </c>
      <c r="H1194" s="10" t="n">
        <v>432</v>
      </c>
      <c r="I1194" s="11" t="n">
        <f aca="false">G1194-F1194</f>
        <v>-13</v>
      </c>
      <c r="J1194" s="10" t="n">
        <f aca="false">E1194*I1194</f>
        <v>-5616</v>
      </c>
    </row>
    <row r="1195" customFormat="false" ht="37.95" hidden="false" customHeight="false" outlineLevel="0" collapsed="false">
      <c r="A1195" s="1" t="s">
        <v>1564</v>
      </c>
      <c r="B1195" s="1" t="s">
        <v>1565</v>
      </c>
      <c r="C1195" s="12" t="s">
        <v>1566</v>
      </c>
      <c r="D1195" s="9" t="n">
        <v>43179</v>
      </c>
      <c r="E1195" s="10" t="n">
        <v>90</v>
      </c>
      <c r="F1195" s="9" t="n">
        <v>43211</v>
      </c>
      <c r="G1195" s="9" t="n">
        <v>43203</v>
      </c>
      <c r="H1195" s="10" t="n">
        <v>90</v>
      </c>
      <c r="I1195" s="11" t="n">
        <f aca="false">G1195-F1195</f>
        <v>-8</v>
      </c>
      <c r="J1195" s="10" t="n">
        <f aca="false">E1195*I1195</f>
        <v>-720</v>
      </c>
    </row>
    <row r="1196" customFormat="false" ht="37.95" hidden="false" customHeight="false" outlineLevel="0" collapsed="false">
      <c r="A1196" s="1" t="s">
        <v>309</v>
      </c>
      <c r="B1196" s="1" t="s">
        <v>1567</v>
      </c>
      <c r="C1196" s="12" t="s">
        <v>1568</v>
      </c>
      <c r="D1196" s="9" t="n">
        <v>43210</v>
      </c>
      <c r="E1196" s="10" t="n">
        <v>65390.24</v>
      </c>
      <c r="F1196" s="9" t="n">
        <v>43247</v>
      </c>
      <c r="G1196" s="9" t="n">
        <v>43237</v>
      </c>
      <c r="H1196" s="10" t="n">
        <v>65390.24</v>
      </c>
      <c r="I1196" s="11" t="n">
        <f aca="false">G1196-F1196</f>
        <v>-10</v>
      </c>
      <c r="J1196" s="10" t="n">
        <f aca="false">E1196*I1196</f>
        <v>-653902.4</v>
      </c>
    </row>
    <row r="1197" customFormat="false" ht="15.05" hidden="false" customHeight="false" outlineLevel="0" collapsed="false">
      <c r="A1197" s="1" t="s">
        <v>1048</v>
      </c>
      <c r="B1197" s="1" t="s">
        <v>1049</v>
      </c>
      <c r="C1197" s="12" t="s">
        <v>1569</v>
      </c>
      <c r="D1197" s="9" t="n">
        <v>43137</v>
      </c>
      <c r="E1197" s="10" t="n">
        <v>0.82</v>
      </c>
      <c r="F1197" s="9" t="n">
        <v>43220</v>
      </c>
      <c r="G1197" s="9" t="n">
        <v>43214</v>
      </c>
      <c r="H1197" s="10" t="n">
        <v>0.82</v>
      </c>
      <c r="I1197" s="11" t="n">
        <f aca="false">G1197-F1197</f>
        <v>-6</v>
      </c>
      <c r="J1197" s="10" t="n">
        <f aca="false">E1197*I1197</f>
        <v>-4.92</v>
      </c>
    </row>
    <row r="1198" customFormat="false" ht="15.05" hidden="false" customHeight="false" outlineLevel="0" collapsed="false">
      <c r="A1198" s="1" t="s">
        <v>1048</v>
      </c>
      <c r="B1198" s="1" t="s">
        <v>1049</v>
      </c>
      <c r="C1198" s="12" t="s">
        <v>1570</v>
      </c>
      <c r="D1198" s="9" t="n">
        <v>43137</v>
      </c>
      <c r="E1198" s="10" t="n">
        <v>0.08</v>
      </c>
      <c r="F1198" s="9" t="n">
        <v>43220</v>
      </c>
      <c r="G1198" s="9" t="n">
        <v>43214</v>
      </c>
      <c r="H1198" s="10" t="n">
        <v>0.08</v>
      </c>
      <c r="I1198" s="11" t="n">
        <f aca="false">G1198-F1198</f>
        <v>-6</v>
      </c>
      <c r="J1198" s="10" t="n">
        <f aca="false">E1198*I1198</f>
        <v>-0.48</v>
      </c>
    </row>
    <row r="1199" customFormat="false" ht="15.05" hidden="false" customHeight="false" outlineLevel="0" collapsed="false">
      <c r="A1199" s="1" t="s">
        <v>1048</v>
      </c>
      <c r="B1199" s="1" t="s">
        <v>1049</v>
      </c>
      <c r="C1199" s="12" t="s">
        <v>1571</v>
      </c>
      <c r="D1199" s="9" t="n">
        <v>43137</v>
      </c>
      <c r="E1199" s="10" t="n">
        <v>580.18</v>
      </c>
      <c r="F1199" s="9" t="n">
        <v>43220</v>
      </c>
      <c r="G1199" s="9" t="n">
        <v>43214</v>
      </c>
      <c r="H1199" s="10" t="n">
        <v>580.18</v>
      </c>
      <c r="I1199" s="11" t="n">
        <f aca="false">G1199-F1199</f>
        <v>-6</v>
      </c>
      <c r="J1199" s="10" t="n">
        <f aca="false">E1199*I1199</f>
        <v>-3481.08</v>
      </c>
    </row>
    <row r="1200" customFormat="false" ht="15.05" hidden="false" customHeight="false" outlineLevel="0" collapsed="false">
      <c r="A1200" s="1" t="s">
        <v>1048</v>
      </c>
      <c r="B1200" s="1" t="s">
        <v>1049</v>
      </c>
      <c r="C1200" s="12" t="s">
        <v>1572</v>
      </c>
      <c r="D1200" s="9" t="n">
        <v>43137</v>
      </c>
      <c r="E1200" s="10" t="n">
        <v>10.7</v>
      </c>
      <c r="F1200" s="9" t="n">
        <v>43220</v>
      </c>
      <c r="G1200" s="9" t="n">
        <v>43214</v>
      </c>
      <c r="H1200" s="10" t="n">
        <v>10.7</v>
      </c>
      <c r="I1200" s="11" t="n">
        <f aca="false">G1200-F1200</f>
        <v>-6</v>
      </c>
      <c r="J1200" s="10" t="n">
        <f aca="false">E1200*I1200</f>
        <v>-64.2</v>
      </c>
    </row>
    <row r="1201" customFormat="false" ht="15.05" hidden="false" customHeight="false" outlineLevel="0" collapsed="false">
      <c r="A1201" s="1" t="s">
        <v>1048</v>
      </c>
      <c r="B1201" s="1" t="s">
        <v>1049</v>
      </c>
      <c r="C1201" s="12" t="s">
        <v>1573</v>
      </c>
      <c r="D1201" s="9" t="n">
        <v>43137</v>
      </c>
      <c r="E1201" s="10" t="n">
        <v>0.04</v>
      </c>
      <c r="F1201" s="9" t="n">
        <v>43220</v>
      </c>
      <c r="G1201" s="9" t="n">
        <v>43214</v>
      </c>
      <c r="H1201" s="10" t="n">
        <v>0.04</v>
      </c>
      <c r="I1201" s="11" t="n">
        <f aca="false">G1201-F1201</f>
        <v>-6</v>
      </c>
      <c r="J1201" s="10" t="n">
        <f aca="false">E1201*I1201</f>
        <v>-0.24</v>
      </c>
    </row>
    <row r="1202" customFormat="false" ht="15.05" hidden="false" customHeight="false" outlineLevel="0" collapsed="false">
      <c r="A1202" s="1" t="s">
        <v>1048</v>
      </c>
      <c r="B1202" s="1" t="s">
        <v>1049</v>
      </c>
      <c r="C1202" s="12" t="s">
        <v>1574</v>
      </c>
      <c r="D1202" s="9" t="n">
        <v>43137</v>
      </c>
      <c r="E1202" s="10" t="n">
        <v>6.34</v>
      </c>
      <c r="F1202" s="9" t="n">
        <v>43220</v>
      </c>
      <c r="G1202" s="9" t="n">
        <v>43214</v>
      </c>
      <c r="H1202" s="10" t="n">
        <v>6.34</v>
      </c>
      <c r="I1202" s="11" t="n">
        <f aca="false">G1202-F1202</f>
        <v>-6</v>
      </c>
      <c r="J1202" s="10" t="n">
        <f aca="false">E1202*I1202</f>
        <v>-38.04</v>
      </c>
    </row>
    <row r="1203" customFormat="false" ht="15.05" hidden="false" customHeight="false" outlineLevel="0" collapsed="false">
      <c r="A1203" s="1" t="s">
        <v>1048</v>
      </c>
      <c r="B1203" s="1" t="s">
        <v>1049</v>
      </c>
      <c r="C1203" s="12" t="s">
        <v>1575</v>
      </c>
      <c r="D1203" s="9" t="n">
        <v>43137</v>
      </c>
      <c r="E1203" s="10" t="n">
        <v>0.36</v>
      </c>
      <c r="F1203" s="9" t="n">
        <v>43220</v>
      </c>
      <c r="G1203" s="9" t="n">
        <v>43214</v>
      </c>
      <c r="H1203" s="10" t="n">
        <v>0.36</v>
      </c>
      <c r="I1203" s="11" t="n">
        <f aca="false">G1203-F1203</f>
        <v>-6</v>
      </c>
      <c r="J1203" s="10" t="n">
        <f aca="false">E1203*I1203</f>
        <v>-2.16</v>
      </c>
    </row>
    <row r="1204" customFormat="false" ht="15.05" hidden="false" customHeight="false" outlineLevel="0" collapsed="false">
      <c r="A1204" s="1" t="s">
        <v>1048</v>
      </c>
      <c r="B1204" s="1" t="s">
        <v>1049</v>
      </c>
      <c r="C1204" s="12" t="s">
        <v>1576</v>
      </c>
      <c r="D1204" s="9" t="n">
        <v>43137</v>
      </c>
      <c r="E1204" s="10" t="n">
        <v>12.28</v>
      </c>
      <c r="F1204" s="9" t="n">
        <v>43220</v>
      </c>
      <c r="G1204" s="9" t="n">
        <v>43214</v>
      </c>
      <c r="H1204" s="10" t="n">
        <v>12.28</v>
      </c>
      <c r="I1204" s="11" t="n">
        <f aca="false">G1204-F1204</f>
        <v>-6</v>
      </c>
      <c r="J1204" s="10" t="n">
        <f aca="false">E1204*I1204</f>
        <v>-73.68</v>
      </c>
    </row>
    <row r="1205" customFormat="false" ht="49.35" hidden="false" customHeight="false" outlineLevel="0" collapsed="false">
      <c r="A1205" s="1" t="s">
        <v>1520</v>
      </c>
      <c r="B1205" s="1" t="s">
        <v>1577</v>
      </c>
      <c r="C1205" s="12" t="s">
        <v>1578</v>
      </c>
      <c r="D1205" s="9" t="n">
        <v>43202</v>
      </c>
      <c r="E1205" s="10" t="n">
        <v>3300</v>
      </c>
      <c r="F1205" s="9" t="n">
        <v>43243</v>
      </c>
      <c r="G1205" s="9" t="n">
        <v>43235</v>
      </c>
      <c r="H1205" s="10" t="n">
        <v>3300</v>
      </c>
      <c r="I1205" s="11" t="n">
        <f aca="false">G1205-F1205</f>
        <v>-8</v>
      </c>
      <c r="J1205" s="10" t="n">
        <f aca="false">E1205*I1205</f>
        <v>-26400</v>
      </c>
    </row>
    <row r="1206" customFormat="false" ht="26.5" hidden="false" customHeight="false" outlineLevel="0" collapsed="false">
      <c r="A1206" s="1" t="s">
        <v>1090</v>
      </c>
      <c r="B1206" s="1" t="s">
        <v>1579</v>
      </c>
      <c r="C1206" s="12" t="n">
        <v>43199</v>
      </c>
      <c r="D1206" s="9" t="n">
        <v>43182</v>
      </c>
      <c r="E1206" s="10" t="n">
        <v>6557.38</v>
      </c>
      <c r="F1206" s="9" t="n">
        <v>43216</v>
      </c>
      <c r="G1206" s="9" t="n">
        <v>43208</v>
      </c>
      <c r="H1206" s="10" t="n">
        <v>6557.38</v>
      </c>
      <c r="I1206" s="11" t="n">
        <f aca="false">G1206-F1206</f>
        <v>-8</v>
      </c>
      <c r="J1206" s="10" t="n">
        <f aca="false">E1206*I1206</f>
        <v>-52459.04</v>
      </c>
    </row>
    <row r="1207" customFormat="false" ht="15.05" hidden="false" customHeight="false" outlineLevel="0" collapsed="false">
      <c r="A1207" s="1" t="s">
        <v>287</v>
      </c>
      <c r="B1207" s="1" t="s">
        <v>1580</v>
      </c>
      <c r="C1207" s="12" t="n">
        <v>43168</v>
      </c>
      <c r="D1207" s="9" t="n">
        <v>43159</v>
      </c>
      <c r="E1207" s="10" t="n">
        <v>762</v>
      </c>
      <c r="F1207" s="9" t="n">
        <v>43198</v>
      </c>
      <c r="G1207" s="9" t="n">
        <v>43194</v>
      </c>
      <c r="H1207" s="10" t="n">
        <v>762</v>
      </c>
      <c r="I1207" s="11" t="n">
        <f aca="false">G1207-F1207</f>
        <v>-4</v>
      </c>
      <c r="J1207" s="10" t="n">
        <f aca="false">E1207*I1207</f>
        <v>-3048</v>
      </c>
    </row>
    <row r="1208" customFormat="false" ht="37.95" hidden="false" customHeight="false" outlineLevel="0" collapsed="false">
      <c r="A1208" s="1" t="s">
        <v>1581</v>
      </c>
      <c r="B1208" s="1" t="s">
        <v>1582</v>
      </c>
      <c r="C1208" s="12" t="s">
        <v>1583</v>
      </c>
      <c r="D1208" s="9" t="n">
        <v>43182</v>
      </c>
      <c r="E1208" s="10" t="n">
        <v>72.95</v>
      </c>
      <c r="F1208" s="9" t="n">
        <v>43215</v>
      </c>
      <c r="G1208" s="9" t="n">
        <v>43210</v>
      </c>
      <c r="H1208" s="10" t="n">
        <v>72.95</v>
      </c>
      <c r="I1208" s="11" t="n">
        <f aca="false">G1208-F1208</f>
        <v>-5</v>
      </c>
      <c r="J1208" s="10" t="n">
        <f aca="false">E1208*I1208</f>
        <v>-364.75</v>
      </c>
    </row>
    <row r="1209" customFormat="false" ht="37.95" hidden="false" customHeight="false" outlineLevel="0" collapsed="false">
      <c r="A1209" s="1" t="s">
        <v>1584</v>
      </c>
      <c r="B1209" s="1" t="s">
        <v>1585</v>
      </c>
      <c r="C1209" s="12" t="s">
        <v>1586</v>
      </c>
      <c r="D1209" s="9" t="n">
        <v>43182</v>
      </c>
      <c r="E1209" s="10" t="n">
        <v>4.13</v>
      </c>
      <c r="F1209" s="9" t="n">
        <v>43215</v>
      </c>
      <c r="G1209" s="9" t="n">
        <v>43210</v>
      </c>
      <c r="H1209" s="10" t="n">
        <v>4.13</v>
      </c>
      <c r="I1209" s="11" t="n">
        <f aca="false">G1209-F1209</f>
        <v>-5</v>
      </c>
      <c r="J1209" s="10" t="n">
        <f aca="false">E1209*I1209</f>
        <v>-20.65</v>
      </c>
    </row>
    <row r="1210" customFormat="false" ht="15.05" hidden="false" customHeight="false" outlineLevel="0" collapsed="false">
      <c r="A1210" s="1" t="s">
        <v>1581</v>
      </c>
      <c r="B1210" s="1" t="s">
        <v>1587</v>
      </c>
      <c r="C1210" s="12" t="s">
        <v>1588</v>
      </c>
      <c r="D1210" s="9" t="n">
        <v>43213</v>
      </c>
      <c r="E1210" s="10" t="n">
        <v>115.16</v>
      </c>
      <c r="F1210" s="9" t="n">
        <v>43244</v>
      </c>
      <c r="G1210" s="9" t="n">
        <v>43242</v>
      </c>
      <c r="H1210" s="10" t="n">
        <v>115.16</v>
      </c>
      <c r="I1210" s="11" t="n">
        <f aca="false">G1210-F1210</f>
        <v>-2</v>
      </c>
      <c r="J1210" s="10" t="n">
        <f aca="false">E1210*I1210</f>
        <v>-230.32</v>
      </c>
    </row>
    <row r="1211" customFormat="false" ht="26.5" hidden="false" customHeight="false" outlineLevel="0" collapsed="false">
      <c r="A1211" s="1" t="s">
        <v>1584</v>
      </c>
      <c r="B1211" s="1" t="s">
        <v>1589</v>
      </c>
      <c r="C1211" s="12" t="s">
        <v>1590</v>
      </c>
      <c r="D1211" s="9" t="n">
        <v>43213</v>
      </c>
      <c r="E1211" s="10" t="n">
        <v>4.13</v>
      </c>
      <c r="F1211" s="9" t="n">
        <v>43244</v>
      </c>
      <c r="G1211" s="9" t="n">
        <v>43242</v>
      </c>
      <c r="H1211" s="10" t="n">
        <v>4.13</v>
      </c>
      <c r="I1211" s="11" t="n">
        <f aca="false">G1211-F1211</f>
        <v>-2</v>
      </c>
      <c r="J1211" s="10" t="n">
        <f aca="false">E1211*I1211</f>
        <v>-8.26</v>
      </c>
    </row>
    <row r="1212" customFormat="false" ht="26.5" hidden="false" customHeight="false" outlineLevel="0" collapsed="false">
      <c r="A1212" s="1" t="s">
        <v>616</v>
      </c>
      <c r="B1212" s="1" t="s">
        <v>1591</v>
      </c>
      <c r="C1212" s="12" t="s">
        <v>1592</v>
      </c>
      <c r="D1212" s="9" t="n">
        <v>43190</v>
      </c>
      <c r="E1212" s="10" t="n">
        <v>4438.16</v>
      </c>
      <c r="F1212" s="9" t="n">
        <v>43239</v>
      </c>
      <c r="G1212" s="9" t="n">
        <v>43242</v>
      </c>
      <c r="H1212" s="10" t="n">
        <v>4438.16</v>
      </c>
      <c r="I1212" s="11" t="n">
        <f aca="false">G1212-F1212</f>
        <v>3</v>
      </c>
      <c r="J1212" s="10" t="n">
        <f aca="false">E1212*I1212</f>
        <v>13314.48</v>
      </c>
    </row>
    <row r="1213" customFormat="false" ht="49.35" hidden="false" customHeight="false" outlineLevel="0" collapsed="false">
      <c r="A1213" s="1" t="s">
        <v>1593</v>
      </c>
      <c r="B1213" s="1" t="s">
        <v>1594</v>
      </c>
      <c r="C1213" s="12" t="s">
        <v>1595</v>
      </c>
      <c r="D1213" s="9" t="n">
        <v>43180</v>
      </c>
      <c r="E1213" s="10" t="n">
        <v>2805.03</v>
      </c>
      <c r="F1213" s="9" t="n">
        <v>43211</v>
      </c>
      <c r="G1213" s="9" t="n">
        <v>43209</v>
      </c>
      <c r="H1213" s="10" t="n">
        <v>2805.03</v>
      </c>
      <c r="I1213" s="11" t="n">
        <f aca="false">G1213-F1213</f>
        <v>-2</v>
      </c>
      <c r="J1213" s="10" t="n">
        <f aca="false">E1213*I1213</f>
        <v>-5610.06</v>
      </c>
    </row>
    <row r="1214" customFormat="false" ht="15.05" hidden="false" customHeight="false" outlineLevel="0" collapsed="false">
      <c r="A1214" s="1" t="s">
        <v>1596</v>
      </c>
      <c r="B1214" s="1" t="s">
        <v>1597</v>
      </c>
      <c r="C1214" s="12" t="s">
        <v>1595</v>
      </c>
      <c r="D1214" s="9" t="n">
        <v>43244</v>
      </c>
      <c r="E1214" s="10" t="n">
        <v>5200.26</v>
      </c>
      <c r="F1214" s="9" t="n">
        <v>43275</v>
      </c>
      <c r="G1214" s="9" t="n">
        <v>43269</v>
      </c>
      <c r="H1214" s="10" t="n">
        <v>4200.21</v>
      </c>
      <c r="I1214" s="11" t="n">
        <f aca="false">G1214-F1214</f>
        <v>-6</v>
      </c>
      <c r="J1214" s="10" t="n">
        <f aca="false">E1214*I1214</f>
        <v>-31201.56</v>
      </c>
    </row>
    <row r="1215" customFormat="false" ht="37.95" hidden="false" customHeight="false" outlineLevel="0" collapsed="false">
      <c r="A1215" s="1" t="s">
        <v>1598</v>
      </c>
      <c r="B1215" s="1" t="s">
        <v>1599</v>
      </c>
      <c r="C1215" s="12" t="s">
        <v>1600</v>
      </c>
      <c r="D1215" s="9" t="n">
        <v>43096</v>
      </c>
      <c r="E1215" s="10" t="n">
        <v>2904.82</v>
      </c>
      <c r="F1215" s="9" t="n">
        <v>43230</v>
      </c>
      <c r="G1215" s="9" t="n">
        <v>43224</v>
      </c>
      <c r="H1215" s="10" t="n">
        <v>2346.2</v>
      </c>
      <c r="I1215" s="11" t="n">
        <f aca="false">G1215-F1215</f>
        <v>-6</v>
      </c>
      <c r="J1215" s="10" t="n">
        <f aca="false">E1215*I1215</f>
        <v>-17428.92</v>
      </c>
    </row>
    <row r="1216" customFormat="false" ht="26.5" hidden="false" customHeight="false" outlineLevel="0" collapsed="false">
      <c r="A1216" s="1" t="s">
        <v>309</v>
      </c>
      <c r="B1216" s="1" t="s">
        <v>1601</v>
      </c>
      <c r="C1216" s="12" t="s">
        <v>1602</v>
      </c>
      <c r="D1216" s="9" t="n">
        <v>43223</v>
      </c>
      <c r="E1216" s="10" t="n">
        <v>4759.16</v>
      </c>
      <c r="F1216" s="9" t="n">
        <v>43254</v>
      </c>
      <c r="G1216" s="9" t="n">
        <v>43238</v>
      </c>
      <c r="H1216" s="10" t="n">
        <v>4759.16</v>
      </c>
      <c r="I1216" s="11" t="n">
        <f aca="false">G1216-F1216</f>
        <v>-16</v>
      </c>
      <c r="J1216" s="10" t="n">
        <f aca="false">E1216*I1216</f>
        <v>-76146.56</v>
      </c>
    </row>
    <row r="1217" customFormat="false" ht="26.5" hidden="false" customHeight="false" outlineLevel="0" collapsed="false">
      <c r="A1217" s="1" t="s">
        <v>1013</v>
      </c>
      <c r="B1217" s="1" t="s">
        <v>1603</v>
      </c>
      <c r="C1217" s="12" t="s">
        <v>1604</v>
      </c>
      <c r="D1217" s="9" t="n">
        <v>43181</v>
      </c>
      <c r="E1217" s="10" t="n">
        <v>26.13</v>
      </c>
      <c r="F1217" s="9" t="n">
        <v>43230</v>
      </c>
      <c r="G1217" s="9" t="n">
        <v>43224</v>
      </c>
      <c r="H1217" s="10" t="n">
        <v>26.13</v>
      </c>
      <c r="I1217" s="11" t="n">
        <f aca="false">G1217-F1217</f>
        <v>-6</v>
      </c>
      <c r="J1217" s="10" t="n">
        <f aca="false">E1217*I1217</f>
        <v>-156.78</v>
      </c>
    </row>
    <row r="1218" customFormat="false" ht="26.5" hidden="false" customHeight="false" outlineLevel="0" collapsed="false">
      <c r="A1218" s="1" t="s">
        <v>1013</v>
      </c>
      <c r="B1218" s="1" t="s">
        <v>1017</v>
      </c>
      <c r="C1218" s="12" t="s">
        <v>1605</v>
      </c>
      <c r="D1218" s="9" t="n">
        <v>43237</v>
      </c>
      <c r="E1218" s="10" t="n">
        <v>67.5</v>
      </c>
      <c r="F1218" s="9" t="n">
        <v>43285</v>
      </c>
      <c r="G1218" s="9" t="n">
        <v>43270</v>
      </c>
      <c r="H1218" s="10" t="n">
        <v>67.5</v>
      </c>
      <c r="I1218" s="11" t="n">
        <f aca="false">G1218-F1218</f>
        <v>-15</v>
      </c>
      <c r="J1218" s="10" t="n">
        <f aca="false">E1218*I1218</f>
        <v>-1012.5</v>
      </c>
    </row>
    <row r="1219" customFormat="false" ht="26.5" hidden="false" customHeight="false" outlineLevel="0" collapsed="false">
      <c r="A1219" s="1" t="s">
        <v>1606</v>
      </c>
      <c r="B1219" s="1" t="s">
        <v>1607</v>
      </c>
      <c r="C1219" s="12" t="s">
        <v>1608</v>
      </c>
      <c r="D1219" s="9" t="n">
        <v>43188</v>
      </c>
      <c r="E1219" s="10" t="n">
        <v>111</v>
      </c>
      <c r="F1219" s="9" t="n">
        <v>43219</v>
      </c>
      <c r="G1219" s="9" t="n">
        <v>43272</v>
      </c>
      <c r="H1219" s="10" t="n">
        <v>111</v>
      </c>
      <c r="I1219" s="11" t="n">
        <f aca="false">G1219-F1219</f>
        <v>53</v>
      </c>
      <c r="J1219" s="10" t="n">
        <f aca="false">E1219*I1219</f>
        <v>5883</v>
      </c>
    </row>
    <row r="1220" customFormat="false" ht="37.95" hidden="false" customHeight="false" outlineLevel="0" collapsed="false">
      <c r="A1220" s="1" t="s">
        <v>1609</v>
      </c>
      <c r="B1220" s="1" t="s">
        <v>647</v>
      </c>
      <c r="C1220" s="12" t="s">
        <v>1610</v>
      </c>
      <c r="D1220" s="9" t="n">
        <v>43210</v>
      </c>
      <c r="E1220" s="10" t="n">
        <v>135149.79</v>
      </c>
      <c r="F1220" s="9" t="n">
        <v>43243</v>
      </c>
      <c r="G1220" s="9" t="n">
        <v>43238</v>
      </c>
      <c r="H1220" s="10" t="n">
        <v>135149.79</v>
      </c>
      <c r="I1220" s="11" t="n">
        <f aca="false">G1220-F1220</f>
        <v>-5</v>
      </c>
      <c r="J1220" s="10" t="n">
        <f aca="false">E1220*I1220</f>
        <v>-675748.95</v>
      </c>
    </row>
    <row r="1221" customFormat="false" ht="26.5" hidden="false" customHeight="false" outlineLevel="0" collapsed="false">
      <c r="A1221" s="1" t="s">
        <v>1609</v>
      </c>
      <c r="B1221" s="1" t="s">
        <v>1611</v>
      </c>
      <c r="C1221" s="12" t="s">
        <v>1612</v>
      </c>
      <c r="D1221" s="9" t="n">
        <v>43210</v>
      </c>
      <c r="E1221" s="10" t="n">
        <v>8323.4</v>
      </c>
      <c r="F1221" s="9" t="n">
        <v>43243</v>
      </c>
      <c r="G1221" s="9" t="n">
        <v>43243</v>
      </c>
      <c r="H1221" s="10" t="n">
        <v>8323.4</v>
      </c>
      <c r="I1221" s="11" t="n">
        <f aca="false">G1221-F1221</f>
        <v>0</v>
      </c>
      <c r="J1221" s="10" t="n">
        <f aca="false">E1221*I1221</f>
        <v>0</v>
      </c>
    </row>
    <row r="1222" customFormat="false" ht="37.95" hidden="false" customHeight="false" outlineLevel="0" collapsed="false">
      <c r="A1222" s="1" t="s">
        <v>1609</v>
      </c>
      <c r="B1222" s="1" t="s">
        <v>647</v>
      </c>
      <c r="C1222" s="12" t="s">
        <v>1613</v>
      </c>
      <c r="D1222" s="9" t="n">
        <v>43210</v>
      </c>
      <c r="E1222" s="10" t="n">
        <v>5250</v>
      </c>
      <c r="F1222" s="9" t="n">
        <v>43243</v>
      </c>
      <c r="G1222" s="9" t="n">
        <v>43243</v>
      </c>
      <c r="H1222" s="10" t="n">
        <v>5250</v>
      </c>
      <c r="I1222" s="11" t="n">
        <f aca="false">G1222-F1222</f>
        <v>0</v>
      </c>
      <c r="J1222" s="10" t="n">
        <f aca="false">E1222*I1222</f>
        <v>0</v>
      </c>
    </row>
    <row r="1223" customFormat="false" ht="26.5" hidden="false" customHeight="false" outlineLevel="0" collapsed="false">
      <c r="A1223" s="1" t="s">
        <v>1614</v>
      </c>
      <c r="B1223" s="1" t="s">
        <v>1615</v>
      </c>
      <c r="C1223" s="12" t="s">
        <v>1616</v>
      </c>
      <c r="D1223" s="9" t="n">
        <v>43195</v>
      </c>
      <c r="E1223" s="10" t="n">
        <v>32377.05</v>
      </c>
      <c r="F1223" s="9" t="n">
        <v>43226</v>
      </c>
      <c r="G1223" s="9" t="n">
        <v>43222</v>
      </c>
      <c r="H1223" s="10" t="n">
        <v>32377.05</v>
      </c>
      <c r="I1223" s="11" t="n">
        <f aca="false">G1223-F1223</f>
        <v>-4</v>
      </c>
      <c r="J1223" s="10" t="n">
        <f aca="false">E1223*I1223</f>
        <v>-129508.2</v>
      </c>
    </row>
    <row r="1224" customFormat="false" ht="26.5" hidden="false" customHeight="false" outlineLevel="0" collapsed="false">
      <c r="A1224" s="1" t="s">
        <v>1614</v>
      </c>
      <c r="B1224" s="1" t="s">
        <v>1617</v>
      </c>
      <c r="C1224" s="12" t="s">
        <v>1618</v>
      </c>
      <c r="D1224" s="9" t="n">
        <v>43244</v>
      </c>
      <c r="E1224" s="10" t="n">
        <v>103148.25</v>
      </c>
      <c r="F1224" s="9" t="n">
        <v>43286</v>
      </c>
      <c r="G1224" s="9" t="n">
        <v>43280</v>
      </c>
      <c r="H1224" s="10" t="n">
        <v>103148.25</v>
      </c>
      <c r="I1224" s="11" t="n">
        <f aca="false">G1224-F1224</f>
        <v>-6</v>
      </c>
      <c r="J1224" s="10" t="n">
        <f aca="false">E1224*I1224</f>
        <v>-618889.5</v>
      </c>
    </row>
    <row r="1225" customFormat="false" ht="26.5" hidden="false" customHeight="false" outlineLevel="0" collapsed="false">
      <c r="A1225" s="1" t="s">
        <v>1619</v>
      </c>
      <c r="B1225" s="1" t="s">
        <v>1620</v>
      </c>
      <c r="C1225" s="12" t="s">
        <v>1621</v>
      </c>
      <c r="D1225" s="9" t="n">
        <v>43241</v>
      </c>
      <c r="E1225" s="10" t="n">
        <v>550</v>
      </c>
      <c r="F1225" s="9" t="n">
        <v>43272</v>
      </c>
      <c r="G1225" s="9" t="n">
        <v>43265</v>
      </c>
      <c r="H1225" s="10" t="n">
        <v>550</v>
      </c>
      <c r="I1225" s="11" t="n">
        <f aca="false">G1225-F1225</f>
        <v>-7</v>
      </c>
      <c r="J1225" s="10" t="n">
        <f aca="false">E1225*I1225</f>
        <v>-3850</v>
      </c>
    </row>
    <row r="1226" customFormat="false" ht="26.5" hidden="false" customHeight="false" outlineLevel="0" collapsed="false">
      <c r="A1226" s="1" t="s">
        <v>1622</v>
      </c>
      <c r="B1226" s="1" t="s">
        <v>1623</v>
      </c>
      <c r="C1226" s="12" t="s">
        <v>1621</v>
      </c>
      <c r="D1226" s="9" t="n">
        <v>43131</v>
      </c>
      <c r="E1226" s="10" t="n">
        <v>295.08</v>
      </c>
      <c r="F1226" s="9" t="n">
        <v>43162</v>
      </c>
      <c r="G1226" s="9" t="n">
        <v>43222</v>
      </c>
      <c r="H1226" s="10" t="n">
        <v>295.08</v>
      </c>
      <c r="I1226" s="11" t="n">
        <f aca="false">G1226-F1226</f>
        <v>60</v>
      </c>
      <c r="J1226" s="10" t="n">
        <f aca="false">E1226*I1226</f>
        <v>17704.8</v>
      </c>
    </row>
    <row r="1227" customFormat="false" ht="49.35" hidden="false" customHeight="false" outlineLevel="0" collapsed="false">
      <c r="A1227" s="1" t="s">
        <v>1624</v>
      </c>
      <c r="B1227" s="1" t="s">
        <v>1625</v>
      </c>
      <c r="C1227" s="12" t="s">
        <v>1621</v>
      </c>
      <c r="D1227" s="9" t="n">
        <v>43179</v>
      </c>
      <c r="E1227" s="10" t="n">
        <v>3109.6</v>
      </c>
      <c r="F1227" s="9" t="n">
        <v>43210</v>
      </c>
      <c r="G1227" s="9" t="n">
        <v>43202</v>
      </c>
      <c r="H1227" s="10" t="n">
        <v>3109.6</v>
      </c>
      <c r="I1227" s="11" t="n">
        <f aca="false">G1227-F1227</f>
        <v>-8</v>
      </c>
      <c r="J1227" s="10" t="n">
        <f aca="false">E1227*I1227</f>
        <v>-24876.8</v>
      </c>
    </row>
    <row r="1228" customFormat="false" ht="15.05" hidden="false" customHeight="false" outlineLevel="0" collapsed="false">
      <c r="A1228" s="1" t="s">
        <v>1626</v>
      </c>
      <c r="B1228" s="1" t="s">
        <v>1627</v>
      </c>
      <c r="C1228" s="12" t="s">
        <v>1628</v>
      </c>
      <c r="D1228" s="9" t="n">
        <v>43195</v>
      </c>
      <c r="E1228" s="10" t="n">
        <v>1500</v>
      </c>
      <c r="F1228" s="9" t="n">
        <v>43226</v>
      </c>
      <c r="G1228" s="9" t="n">
        <v>43222</v>
      </c>
      <c r="H1228" s="10" t="n">
        <v>1500</v>
      </c>
      <c r="I1228" s="11" t="n">
        <f aca="false">G1228-F1228</f>
        <v>-4</v>
      </c>
      <c r="J1228" s="10" t="n">
        <f aca="false">E1228*I1228</f>
        <v>-6000</v>
      </c>
    </row>
    <row r="1229" customFormat="false" ht="26.5" hidden="false" customHeight="false" outlineLevel="0" collapsed="false">
      <c r="A1229" s="1" t="s">
        <v>1629</v>
      </c>
      <c r="B1229" s="1" t="s">
        <v>1630</v>
      </c>
      <c r="C1229" s="12" t="s">
        <v>1628</v>
      </c>
      <c r="D1229" s="9" t="n">
        <v>43175</v>
      </c>
      <c r="E1229" s="10" t="n">
        <v>983.61</v>
      </c>
      <c r="F1229" s="9" t="n">
        <v>43259</v>
      </c>
      <c r="G1229" s="9" t="n">
        <v>43259</v>
      </c>
      <c r="H1229" s="10" t="n">
        <v>794.45</v>
      </c>
      <c r="I1229" s="11" t="n">
        <f aca="false">G1229-F1229</f>
        <v>0</v>
      </c>
      <c r="J1229" s="10" t="n">
        <f aca="false">E1229*I1229</f>
        <v>0</v>
      </c>
    </row>
    <row r="1230" customFormat="false" ht="72.25" hidden="false" customHeight="false" outlineLevel="0" collapsed="false">
      <c r="A1230" s="1" t="s">
        <v>1631</v>
      </c>
      <c r="B1230" s="1" t="s">
        <v>1632</v>
      </c>
      <c r="C1230" s="12" t="s">
        <v>1628</v>
      </c>
      <c r="D1230" s="9" t="n">
        <v>43222</v>
      </c>
      <c r="E1230" s="10" t="n">
        <v>187440</v>
      </c>
      <c r="F1230" s="9" t="n">
        <v>43258</v>
      </c>
      <c r="G1230" s="9" t="n">
        <v>43243</v>
      </c>
      <c r="H1230" s="10" t="n">
        <v>187440</v>
      </c>
      <c r="I1230" s="11" t="n">
        <f aca="false">G1230-F1230</f>
        <v>-15</v>
      </c>
      <c r="J1230" s="10" t="n">
        <f aca="false">E1230*I1230</f>
        <v>-2811600</v>
      </c>
    </row>
    <row r="1231" customFormat="false" ht="26.5" hidden="false" customHeight="false" outlineLevel="0" collapsed="false">
      <c r="A1231" s="1" t="s">
        <v>1633</v>
      </c>
      <c r="B1231" s="1" t="s">
        <v>1634</v>
      </c>
      <c r="C1231" s="12" t="s">
        <v>1635</v>
      </c>
      <c r="D1231" s="9" t="n">
        <v>43190</v>
      </c>
      <c r="E1231" s="10" t="n">
        <v>3320</v>
      </c>
      <c r="F1231" s="9" t="n">
        <v>43233</v>
      </c>
      <c r="G1231" s="9" t="n">
        <v>43229</v>
      </c>
      <c r="H1231" s="10" t="n">
        <v>3320</v>
      </c>
      <c r="I1231" s="11" t="n">
        <f aca="false">G1231-F1231</f>
        <v>-4</v>
      </c>
      <c r="J1231" s="10" t="n">
        <f aca="false">E1231*I1231</f>
        <v>-13280</v>
      </c>
    </row>
    <row r="1232" customFormat="false" ht="26.5" hidden="false" customHeight="false" outlineLevel="0" collapsed="false">
      <c r="A1232" s="1" t="s">
        <v>1636</v>
      </c>
      <c r="B1232" s="1" t="s">
        <v>1637</v>
      </c>
      <c r="C1232" s="12" t="s">
        <v>1635</v>
      </c>
      <c r="D1232" s="9" t="n">
        <v>43179</v>
      </c>
      <c r="E1232" s="10" t="n">
        <v>1600</v>
      </c>
      <c r="F1232" s="9" t="n">
        <v>43217</v>
      </c>
      <c r="G1232" s="9" t="n">
        <v>43213</v>
      </c>
      <c r="H1232" s="10" t="n">
        <v>1600</v>
      </c>
      <c r="I1232" s="11" t="n">
        <f aca="false">G1232-F1232</f>
        <v>-4</v>
      </c>
      <c r="J1232" s="10" t="n">
        <f aca="false">E1232*I1232</f>
        <v>-6400</v>
      </c>
    </row>
    <row r="1233" customFormat="false" ht="26.5" hidden="false" customHeight="false" outlineLevel="0" collapsed="false">
      <c r="A1233" s="1" t="s">
        <v>1633</v>
      </c>
      <c r="B1233" s="1" t="s">
        <v>1634</v>
      </c>
      <c r="C1233" s="12" t="s">
        <v>1638</v>
      </c>
      <c r="D1233" s="9" t="n">
        <v>43190</v>
      </c>
      <c r="E1233" s="10" t="n">
        <v>2360</v>
      </c>
      <c r="F1233" s="9" t="n">
        <v>43233</v>
      </c>
      <c r="G1233" s="9" t="n">
        <v>43229</v>
      </c>
      <c r="H1233" s="10" t="n">
        <v>2360</v>
      </c>
      <c r="I1233" s="11" t="n">
        <f aca="false">G1233-F1233</f>
        <v>-4</v>
      </c>
      <c r="J1233" s="10" t="n">
        <f aca="false">E1233*I1233</f>
        <v>-9440</v>
      </c>
    </row>
    <row r="1234" customFormat="false" ht="60.8" hidden="false" customHeight="false" outlineLevel="0" collapsed="false">
      <c r="A1234" s="1" t="s">
        <v>1639</v>
      </c>
      <c r="B1234" s="1" t="s">
        <v>1640</v>
      </c>
      <c r="C1234" s="12" t="s">
        <v>1638</v>
      </c>
      <c r="D1234" s="9" t="n">
        <v>43202</v>
      </c>
      <c r="E1234" s="10" t="n">
        <v>1287.43</v>
      </c>
      <c r="F1234" s="9" t="n">
        <v>43233</v>
      </c>
      <c r="G1234" s="9" t="n">
        <v>43230</v>
      </c>
      <c r="H1234" s="10" t="n">
        <v>1287.43</v>
      </c>
      <c r="I1234" s="11" t="n">
        <f aca="false">G1234-F1234</f>
        <v>-3</v>
      </c>
      <c r="J1234" s="10" t="n">
        <f aca="false">E1234*I1234</f>
        <v>-3862.29</v>
      </c>
    </row>
    <row r="1235" customFormat="false" ht="15.05" hidden="false" customHeight="false" outlineLevel="0" collapsed="false">
      <c r="A1235" s="1" t="s">
        <v>1639</v>
      </c>
      <c r="B1235" s="1" t="s">
        <v>1641</v>
      </c>
      <c r="C1235" s="12" t="s">
        <v>1642</v>
      </c>
      <c r="D1235" s="9" t="n">
        <v>43223</v>
      </c>
      <c r="E1235" s="10" t="n">
        <v>1303.13</v>
      </c>
      <c r="F1235" s="9" t="n">
        <v>43254</v>
      </c>
      <c r="G1235" s="9" t="n">
        <v>43238</v>
      </c>
      <c r="H1235" s="10" t="n">
        <v>1303.13</v>
      </c>
      <c r="I1235" s="11" t="n">
        <f aca="false">G1235-F1235</f>
        <v>-16</v>
      </c>
      <c r="J1235" s="10" t="n">
        <f aca="false">E1235*I1235</f>
        <v>-20850.08</v>
      </c>
    </row>
    <row r="1236" customFormat="false" ht="26.5" hidden="false" customHeight="false" outlineLevel="0" collapsed="false">
      <c r="A1236" s="1" t="s">
        <v>1643</v>
      </c>
      <c r="B1236" s="1" t="s">
        <v>1644</v>
      </c>
      <c r="C1236" s="12" t="s">
        <v>1642</v>
      </c>
      <c r="D1236" s="9" t="n">
        <v>43220</v>
      </c>
      <c r="E1236" s="10" t="n">
        <v>1977.86</v>
      </c>
      <c r="F1236" s="9" t="n">
        <v>43252</v>
      </c>
      <c r="G1236" s="9" t="n">
        <v>43237</v>
      </c>
      <c r="H1236" s="10" t="n">
        <v>1977.86</v>
      </c>
      <c r="I1236" s="11" t="n">
        <f aca="false">G1236-F1236</f>
        <v>-15</v>
      </c>
      <c r="J1236" s="10" t="n">
        <f aca="false">E1236*I1236</f>
        <v>-29667.9</v>
      </c>
    </row>
    <row r="1237" customFormat="false" ht="60.8" hidden="false" customHeight="false" outlineLevel="0" collapsed="false">
      <c r="A1237" s="1" t="s">
        <v>1639</v>
      </c>
      <c r="B1237" s="1" t="s">
        <v>1640</v>
      </c>
      <c r="C1237" s="12" t="s">
        <v>1645</v>
      </c>
      <c r="D1237" s="9" t="n">
        <v>43252</v>
      </c>
      <c r="E1237" s="10" t="n">
        <v>1290.49</v>
      </c>
      <c r="F1237" s="9" t="n">
        <v>43285</v>
      </c>
      <c r="G1237" s="9" t="n">
        <v>43270</v>
      </c>
      <c r="H1237" s="10" t="n">
        <v>1290.49</v>
      </c>
      <c r="I1237" s="11" t="n">
        <f aca="false">G1237-F1237</f>
        <v>-15</v>
      </c>
      <c r="J1237" s="10" t="n">
        <f aca="false">E1237*I1237</f>
        <v>-19357.35</v>
      </c>
    </row>
    <row r="1238" customFormat="false" ht="37.95" hidden="false" customHeight="false" outlineLevel="0" collapsed="false">
      <c r="A1238" s="1" t="s">
        <v>1646</v>
      </c>
      <c r="B1238" s="1" t="s">
        <v>1647</v>
      </c>
      <c r="C1238" s="12" t="s">
        <v>1648</v>
      </c>
      <c r="D1238" s="9" t="n">
        <v>43222</v>
      </c>
      <c r="E1238" s="10" t="n">
        <v>16640</v>
      </c>
      <c r="F1238" s="9" t="n">
        <v>43253</v>
      </c>
      <c r="G1238" s="9" t="n">
        <v>43245</v>
      </c>
      <c r="H1238" s="10" t="n">
        <v>13440</v>
      </c>
      <c r="I1238" s="11" t="n">
        <f aca="false">G1238-F1238</f>
        <v>-8</v>
      </c>
      <c r="J1238" s="10" t="n">
        <f aca="false">E1238*I1238</f>
        <v>-133120</v>
      </c>
    </row>
    <row r="1239" customFormat="false" ht="26.5" hidden="false" customHeight="false" outlineLevel="0" collapsed="false">
      <c r="A1239" s="1" t="s">
        <v>1649</v>
      </c>
      <c r="B1239" s="1" t="s">
        <v>1650</v>
      </c>
      <c r="C1239" s="12" t="s">
        <v>1648</v>
      </c>
      <c r="D1239" s="9" t="n">
        <v>43199</v>
      </c>
      <c r="E1239" s="10" t="n">
        <v>81.96</v>
      </c>
      <c r="F1239" s="9" t="n">
        <v>43230</v>
      </c>
      <c r="G1239" s="9" t="n">
        <v>43224</v>
      </c>
      <c r="H1239" s="10" t="n">
        <v>66.2</v>
      </c>
      <c r="I1239" s="11" t="n">
        <f aca="false">G1239-F1239</f>
        <v>-6</v>
      </c>
      <c r="J1239" s="10" t="n">
        <f aca="false">E1239*I1239</f>
        <v>-491.76</v>
      </c>
    </row>
    <row r="1240" customFormat="false" ht="37.95" hidden="false" customHeight="false" outlineLevel="0" collapsed="false">
      <c r="A1240" s="1" t="s">
        <v>1651</v>
      </c>
      <c r="B1240" s="1" t="s">
        <v>1652</v>
      </c>
      <c r="C1240" s="12" t="s">
        <v>1648</v>
      </c>
      <c r="D1240" s="9" t="n">
        <v>43166</v>
      </c>
      <c r="E1240" s="10" t="n">
        <v>3360</v>
      </c>
      <c r="F1240" s="9" t="n">
        <v>43197</v>
      </c>
      <c r="G1240" s="9" t="n">
        <v>43196</v>
      </c>
      <c r="H1240" s="10" t="n">
        <v>3360</v>
      </c>
      <c r="I1240" s="11" t="n">
        <f aca="false">G1240-F1240</f>
        <v>-1</v>
      </c>
      <c r="J1240" s="10" t="n">
        <f aca="false">E1240*I1240</f>
        <v>-3360</v>
      </c>
    </row>
    <row r="1241" customFormat="false" ht="37.95" hidden="false" customHeight="false" outlineLevel="0" collapsed="false">
      <c r="A1241" s="1" t="s">
        <v>1651</v>
      </c>
      <c r="B1241" s="1" t="s">
        <v>1653</v>
      </c>
      <c r="C1241" s="12" t="s">
        <v>1654</v>
      </c>
      <c r="D1241" s="9" t="n">
        <v>43175</v>
      </c>
      <c r="E1241" s="10" t="n">
        <v>8400</v>
      </c>
      <c r="F1241" s="9" t="n">
        <v>43208</v>
      </c>
      <c r="G1241" s="9" t="n">
        <v>43202</v>
      </c>
      <c r="H1241" s="10" t="n">
        <v>8400</v>
      </c>
      <c r="I1241" s="11" t="n">
        <f aca="false">G1241-F1241</f>
        <v>-6</v>
      </c>
      <c r="J1241" s="10" t="n">
        <f aca="false">E1241*I1241</f>
        <v>-50400</v>
      </c>
    </row>
    <row r="1242" customFormat="false" ht="26.5" hidden="false" customHeight="false" outlineLevel="0" collapsed="false">
      <c r="A1242" s="1" t="s">
        <v>1655</v>
      </c>
      <c r="B1242" s="1" t="s">
        <v>1656</v>
      </c>
      <c r="C1242" s="12" t="s">
        <v>1657</v>
      </c>
      <c r="D1242" s="9" t="n">
        <v>43189</v>
      </c>
      <c r="E1242" s="10" t="n">
        <v>379.82</v>
      </c>
      <c r="F1242" s="9" t="n">
        <v>43223</v>
      </c>
      <c r="G1242" s="9" t="n">
        <v>43216</v>
      </c>
      <c r="H1242" s="10" t="n">
        <v>379.82</v>
      </c>
      <c r="I1242" s="11" t="n">
        <f aca="false">G1242-F1242</f>
        <v>-7</v>
      </c>
      <c r="J1242" s="10" t="n">
        <f aca="false">E1242*I1242</f>
        <v>-2658.74</v>
      </c>
    </row>
    <row r="1243" customFormat="false" ht="26.5" hidden="false" customHeight="false" outlineLevel="0" collapsed="false">
      <c r="A1243" s="1" t="s">
        <v>1655</v>
      </c>
      <c r="B1243" s="1" t="s">
        <v>1658</v>
      </c>
      <c r="C1243" s="12" t="s">
        <v>1659</v>
      </c>
      <c r="D1243" s="9" t="n">
        <v>43220</v>
      </c>
      <c r="E1243" s="10" t="n">
        <v>170.57</v>
      </c>
      <c r="F1243" s="9" t="n">
        <v>43252</v>
      </c>
      <c r="G1243" s="9" t="n">
        <v>43243</v>
      </c>
      <c r="H1243" s="10" t="n">
        <v>170.57</v>
      </c>
      <c r="I1243" s="11" t="n">
        <f aca="false">G1243-F1243</f>
        <v>-9</v>
      </c>
      <c r="J1243" s="10" t="n">
        <f aca="false">E1243*I1243</f>
        <v>-1535.13</v>
      </c>
    </row>
    <row r="1244" customFormat="false" ht="26.5" hidden="false" customHeight="false" outlineLevel="0" collapsed="false">
      <c r="A1244" s="1" t="s">
        <v>1655</v>
      </c>
      <c r="B1244" s="1" t="s">
        <v>1660</v>
      </c>
      <c r="C1244" s="12" t="s">
        <v>1661</v>
      </c>
      <c r="D1244" s="9" t="n">
        <v>43238</v>
      </c>
      <c r="E1244" s="10" t="n">
        <v>349.12</v>
      </c>
      <c r="F1244" s="9" t="n">
        <v>43279</v>
      </c>
      <c r="G1244" s="9" t="n">
        <v>43269</v>
      </c>
      <c r="H1244" s="10" t="n">
        <v>349.12</v>
      </c>
      <c r="I1244" s="11" t="n">
        <f aca="false">G1244-F1244</f>
        <v>-10</v>
      </c>
      <c r="J1244" s="10" t="n">
        <f aca="false">E1244*I1244</f>
        <v>-3491.2</v>
      </c>
    </row>
    <row r="1245" customFormat="false" ht="37.95" hidden="false" customHeight="false" outlineLevel="0" collapsed="false">
      <c r="A1245" s="1" t="s">
        <v>1662</v>
      </c>
      <c r="B1245" s="1" t="s">
        <v>1663</v>
      </c>
      <c r="C1245" s="12" t="s">
        <v>1664</v>
      </c>
      <c r="D1245" s="9" t="n">
        <v>43213</v>
      </c>
      <c r="E1245" s="10" t="n">
        <v>2659.06</v>
      </c>
      <c r="F1245" s="9" t="n">
        <v>43244</v>
      </c>
      <c r="G1245" s="9" t="n">
        <v>43236</v>
      </c>
      <c r="H1245" s="10" t="n">
        <v>2659.06</v>
      </c>
      <c r="I1245" s="11" t="n">
        <f aca="false">G1245-F1245</f>
        <v>-8</v>
      </c>
      <c r="J1245" s="10" t="n">
        <f aca="false">E1245*I1245</f>
        <v>-21272.48</v>
      </c>
    </row>
    <row r="1246" customFormat="false" ht="26.5" hidden="false" customHeight="false" outlineLevel="0" collapsed="false">
      <c r="A1246" s="1" t="s">
        <v>1665</v>
      </c>
      <c r="B1246" s="1" t="s">
        <v>1666</v>
      </c>
      <c r="C1246" s="12" t="s">
        <v>1667</v>
      </c>
      <c r="D1246" s="9" t="n">
        <v>43235</v>
      </c>
      <c r="E1246" s="10" t="n">
        <v>795.48</v>
      </c>
      <c r="F1246" s="9" t="n">
        <v>43266</v>
      </c>
      <c r="G1246" s="9" t="n">
        <v>43257</v>
      </c>
      <c r="H1246" s="10" t="n">
        <v>795.48</v>
      </c>
      <c r="I1246" s="11" t="n">
        <f aca="false">G1246-F1246</f>
        <v>-9</v>
      </c>
      <c r="J1246" s="10" t="n">
        <f aca="false">E1246*I1246</f>
        <v>-7159.32</v>
      </c>
    </row>
    <row r="1247" customFormat="false" ht="26.5" hidden="false" customHeight="false" outlineLevel="0" collapsed="false">
      <c r="A1247" s="1" t="s">
        <v>1665</v>
      </c>
      <c r="B1247" s="1" t="s">
        <v>1668</v>
      </c>
      <c r="C1247" s="12" t="s">
        <v>1669</v>
      </c>
      <c r="D1247" s="9" t="n">
        <v>43235</v>
      </c>
      <c r="E1247" s="10" t="n">
        <v>3284.75</v>
      </c>
      <c r="F1247" s="9" t="n">
        <v>43266</v>
      </c>
      <c r="G1247" s="9" t="n">
        <v>43257</v>
      </c>
      <c r="H1247" s="10" t="n">
        <v>3284.75</v>
      </c>
      <c r="I1247" s="11" t="n">
        <f aca="false">G1247-F1247</f>
        <v>-9</v>
      </c>
      <c r="J1247" s="10" t="n">
        <f aca="false">E1247*I1247</f>
        <v>-29562.75</v>
      </c>
    </row>
    <row r="1248" customFormat="false" ht="15.05" hidden="false" customHeight="false" outlineLevel="0" collapsed="false">
      <c r="A1248" s="1" t="s">
        <v>1670</v>
      </c>
      <c r="B1248" s="1" t="s">
        <v>1671</v>
      </c>
      <c r="C1248" s="12" t="s">
        <v>1672</v>
      </c>
      <c r="D1248" s="9" t="n">
        <v>43207</v>
      </c>
      <c r="E1248" s="10" t="n">
        <v>300</v>
      </c>
      <c r="F1248" s="9" t="n">
        <v>43240</v>
      </c>
      <c r="G1248" s="9" t="n">
        <v>43235</v>
      </c>
      <c r="H1248" s="10" t="n">
        <v>300</v>
      </c>
      <c r="I1248" s="11" t="n">
        <f aca="false">G1248-F1248</f>
        <v>-5</v>
      </c>
      <c r="J1248" s="10" t="n">
        <f aca="false">E1248*I1248</f>
        <v>-1500</v>
      </c>
    </row>
    <row r="1249" customFormat="false" ht="26.5" hidden="false" customHeight="false" outlineLevel="0" collapsed="false">
      <c r="A1249" s="1" t="s">
        <v>1673</v>
      </c>
      <c r="B1249" s="1" t="s">
        <v>1674</v>
      </c>
      <c r="C1249" s="12" t="s">
        <v>1675</v>
      </c>
      <c r="D1249" s="9" t="n">
        <v>43199</v>
      </c>
      <c r="E1249" s="10" t="n">
        <v>350</v>
      </c>
      <c r="F1249" s="9" t="n">
        <v>43240</v>
      </c>
      <c r="G1249" s="9" t="n">
        <v>43235</v>
      </c>
      <c r="H1249" s="10" t="n">
        <v>350</v>
      </c>
      <c r="I1249" s="11" t="n">
        <f aca="false">G1249-F1249</f>
        <v>-5</v>
      </c>
      <c r="J1249" s="10" t="n">
        <f aca="false">E1249*I1249</f>
        <v>-1750</v>
      </c>
    </row>
    <row r="1250" customFormat="false" ht="26.5" hidden="false" customHeight="false" outlineLevel="0" collapsed="false">
      <c r="A1250" s="1" t="s">
        <v>1676</v>
      </c>
      <c r="B1250" s="1" t="s">
        <v>1677</v>
      </c>
      <c r="C1250" s="12" t="s">
        <v>1678</v>
      </c>
      <c r="D1250" s="9" t="n">
        <v>43186</v>
      </c>
      <c r="E1250" s="10" t="n">
        <v>8174.56</v>
      </c>
      <c r="F1250" s="9" t="n">
        <v>43217</v>
      </c>
      <c r="G1250" s="9" t="n">
        <v>43209</v>
      </c>
      <c r="H1250" s="10" t="n">
        <v>8174.56</v>
      </c>
      <c r="I1250" s="11" t="n">
        <f aca="false">G1250-F1250</f>
        <v>-8</v>
      </c>
      <c r="J1250" s="10" t="n">
        <f aca="false">E1250*I1250</f>
        <v>-65396.48</v>
      </c>
    </row>
    <row r="1251" customFormat="false" ht="15.05" hidden="false" customHeight="false" outlineLevel="0" collapsed="false">
      <c r="A1251" s="1" t="s">
        <v>1679</v>
      </c>
      <c r="B1251" s="1" t="s">
        <v>1680</v>
      </c>
      <c r="C1251" s="12" t="s">
        <v>1681</v>
      </c>
      <c r="D1251" s="9" t="n">
        <v>43193</v>
      </c>
      <c r="E1251" s="10" t="n">
        <v>-5.8</v>
      </c>
      <c r="F1251" s="9" t="n">
        <v>43231</v>
      </c>
      <c r="G1251" s="9" t="n">
        <v>43272</v>
      </c>
      <c r="H1251" s="10" t="n">
        <v>-5.8</v>
      </c>
      <c r="I1251" s="11" t="n">
        <f aca="false">G1251-F1251</f>
        <v>41</v>
      </c>
      <c r="J1251" s="10" t="n">
        <f aca="false">E1251*I1251</f>
        <v>-237.8</v>
      </c>
    </row>
    <row r="1252" customFormat="false" ht="15.05" hidden="false" customHeight="false" outlineLevel="0" collapsed="false">
      <c r="A1252" s="1" t="s">
        <v>1679</v>
      </c>
      <c r="B1252" s="1" t="s">
        <v>1680</v>
      </c>
      <c r="C1252" s="12" t="s">
        <v>1682</v>
      </c>
      <c r="D1252" s="9" t="n">
        <v>43193</v>
      </c>
      <c r="E1252" s="10" t="n">
        <v>-69.6</v>
      </c>
      <c r="F1252" s="9" t="n">
        <v>43231</v>
      </c>
      <c r="G1252" s="9" t="n">
        <v>43272</v>
      </c>
      <c r="H1252" s="10" t="n">
        <v>-69.6</v>
      </c>
      <c r="I1252" s="11" t="n">
        <f aca="false">G1252-F1252</f>
        <v>41</v>
      </c>
      <c r="J1252" s="10" t="n">
        <f aca="false">E1252*I1252</f>
        <v>-2853.6</v>
      </c>
    </row>
    <row r="1253" customFormat="false" ht="49.35" hidden="false" customHeight="false" outlineLevel="0" collapsed="false">
      <c r="A1253" s="1" t="s">
        <v>1683</v>
      </c>
      <c r="B1253" s="1" t="s">
        <v>1684</v>
      </c>
      <c r="C1253" s="12" t="s">
        <v>1685</v>
      </c>
      <c r="D1253" s="9" t="n">
        <v>43159</v>
      </c>
      <c r="E1253" s="10" t="n">
        <v>210</v>
      </c>
      <c r="F1253" s="9" t="n">
        <v>43197</v>
      </c>
      <c r="G1253" s="9" t="n">
        <v>43193</v>
      </c>
      <c r="H1253" s="10" t="n">
        <v>210</v>
      </c>
      <c r="I1253" s="11" t="n">
        <f aca="false">G1253-F1253</f>
        <v>-4</v>
      </c>
      <c r="J1253" s="10" t="n">
        <f aca="false">E1253*I1253</f>
        <v>-840</v>
      </c>
    </row>
    <row r="1254" customFormat="false" ht="26.5" hidden="false" customHeight="false" outlineLevel="0" collapsed="false">
      <c r="A1254" s="1" t="s">
        <v>1683</v>
      </c>
      <c r="B1254" s="1" t="s">
        <v>1686</v>
      </c>
      <c r="C1254" s="12" t="s">
        <v>1687</v>
      </c>
      <c r="D1254" s="9" t="n">
        <v>43190</v>
      </c>
      <c r="E1254" s="10" t="n">
        <v>210</v>
      </c>
      <c r="F1254" s="9" t="n">
        <v>43252</v>
      </c>
      <c r="G1254" s="9" t="n">
        <v>43237</v>
      </c>
      <c r="H1254" s="10" t="n">
        <v>210</v>
      </c>
      <c r="I1254" s="11" t="n">
        <f aca="false">G1254-F1254</f>
        <v>-15</v>
      </c>
      <c r="J1254" s="10" t="n">
        <f aca="false">E1254*I1254</f>
        <v>-3150</v>
      </c>
    </row>
    <row r="1255" customFormat="false" ht="60.8" hidden="false" customHeight="false" outlineLevel="0" collapsed="false">
      <c r="A1255" s="1" t="s">
        <v>1688</v>
      </c>
      <c r="B1255" s="1" t="s">
        <v>1689</v>
      </c>
      <c r="C1255" s="12" t="s">
        <v>1690</v>
      </c>
      <c r="D1255" s="9" t="n">
        <v>43238</v>
      </c>
      <c r="E1255" s="10" t="n">
        <v>4200</v>
      </c>
      <c r="F1255" s="9" t="n">
        <v>43271</v>
      </c>
      <c r="G1255" s="9" t="n">
        <v>43265</v>
      </c>
      <c r="H1255" s="10" t="n">
        <v>4200</v>
      </c>
      <c r="I1255" s="11" t="n">
        <f aca="false">G1255-F1255</f>
        <v>-6</v>
      </c>
      <c r="J1255" s="10" t="n">
        <f aca="false">E1255*I1255</f>
        <v>-25200</v>
      </c>
    </row>
    <row r="1256" customFormat="false" ht="15.05" hidden="false" customHeight="false" outlineLevel="0" collapsed="false">
      <c r="A1256" s="1" t="s">
        <v>1679</v>
      </c>
      <c r="B1256" s="1" t="s">
        <v>1691</v>
      </c>
      <c r="C1256" s="12" t="s">
        <v>1692</v>
      </c>
      <c r="D1256" s="9" t="n">
        <v>43185</v>
      </c>
      <c r="E1256" s="10" t="n">
        <v>12522.2</v>
      </c>
      <c r="F1256" s="9" t="n">
        <v>43220</v>
      </c>
      <c r="G1256" s="9" t="n">
        <v>43210</v>
      </c>
      <c r="H1256" s="10" t="n">
        <v>12522.2</v>
      </c>
      <c r="I1256" s="11" t="n">
        <f aca="false">G1256-F1256</f>
        <v>-10</v>
      </c>
      <c r="J1256" s="10" t="n">
        <f aca="false">E1256*I1256</f>
        <v>-125222</v>
      </c>
    </row>
    <row r="1257" customFormat="false" ht="15.05" hidden="false" customHeight="false" outlineLevel="0" collapsed="false">
      <c r="A1257" s="1" t="s">
        <v>1679</v>
      </c>
      <c r="B1257" s="1" t="s">
        <v>1693</v>
      </c>
      <c r="C1257" s="12" t="s">
        <v>1694</v>
      </c>
      <c r="D1257" s="9" t="n">
        <v>43222</v>
      </c>
      <c r="E1257" s="10" t="n">
        <v>580</v>
      </c>
      <c r="F1257" s="9" t="n">
        <v>43261</v>
      </c>
      <c r="G1257" s="9" t="n">
        <v>43270</v>
      </c>
      <c r="H1257" s="10" t="n">
        <v>580</v>
      </c>
      <c r="I1257" s="11" t="n">
        <f aca="false">G1257-F1257</f>
        <v>9</v>
      </c>
      <c r="J1257" s="10" t="n">
        <f aca="false">E1257*I1257</f>
        <v>5220</v>
      </c>
    </row>
    <row r="1258" customFormat="false" ht="26.5" hidden="false" customHeight="false" outlineLevel="0" collapsed="false">
      <c r="A1258" s="1" t="s">
        <v>1679</v>
      </c>
      <c r="B1258" s="1" t="s">
        <v>1695</v>
      </c>
      <c r="C1258" s="12" t="s">
        <v>1696</v>
      </c>
      <c r="D1258" s="9" t="n">
        <v>43227</v>
      </c>
      <c r="E1258" s="10" t="n">
        <v>5.8</v>
      </c>
      <c r="F1258" s="9" t="n">
        <v>43265</v>
      </c>
      <c r="G1258" s="9" t="n">
        <v>43272</v>
      </c>
      <c r="H1258" s="10" t="n">
        <v>5.8</v>
      </c>
      <c r="I1258" s="11" t="n">
        <f aca="false">G1258-F1258</f>
        <v>7</v>
      </c>
      <c r="J1258" s="10" t="n">
        <f aca="false">E1258*I1258</f>
        <v>40.6</v>
      </c>
    </row>
    <row r="1259" customFormat="false" ht="26.5" hidden="false" customHeight="false" outlineLevel="0" collapsed="false">
      <c r="A1259" s="1" t="s">
        <v>1679</v>
      </c>
      <c r="B1259" s="1" t="s">
        <v>1695</v>
      </c>
      <c r="C1259" s="12" t="s">
        <v>1697</v>
      </c>
      <c r="D1259" s="9" t="n">
        <v>43227</v>
      </c>
      <c r="E1259" s="10" t="n">
        <v>69.6</v>
      </c>
      <c r="F1259" s="9" t="n">
        <v>43265</v>
      </c>
      <c r="G1259" s="9" t="n">
        <v>43272</v>
      </c>
      <c r="H1259" s="10" t="n">
        <v>69.6</v>
      </c>
      <c r="I1259" s="11" t="n">
        <f aca="false">G1259-F1259</f>
        <v>7</v>
      </c>
      <c r="J1259" s="10" t="n">
        <f aca="false">E1259*I1259</f>
        <v>487.2</v>
      </c>
    </row>
    <row r="1260" customFormat="false" ht="26.5" hidden="false" customHeight="false" outlineLevel="0" collapsed="false">
      <c r="A1260" s="1" t="s">
        <v>1679</v>
      </c>
      <c r="B1260" s="1" t="s">
        <v>1695</v>
      </c>
      <c r="C1260" s="12" t="s">
        <v>1698</v>
      </c>
      <c r="D1260" s="9" t="n">
        <v>43248</v>
      </c>
      <c r="E1260" s="10" t="n">
        <v>12632.4</v>
      </c>
      <c r="F1260" s="9" t="n">
        <v>43281</v>
      </c>
      <c r="G1260" s="9" t="n">
        <v>43272</v>
      </c>
      <c r="H1260" s="10" t="n">
        <v>12632.4</v>
      </c>
      <c r="I1260" s="11" t="n">
        <f aca="false">G1260-F1260</f>
        <v>-9</v>
      </c>
      <c r="J1260" s="10" t="n">
        <f aca="false">E1260*I1260</f>
        <v>-113691.6</v>
      </c>
    </row>
    <row r="1261" customFormat="false" ht="26.5" hidden="false" customHeight="false" outlineLevel="0" collapsed="false">
      <c r="A1261" s="1" t="s">
        <v>1699</v>
      </c>
      <c r="B1261" s="1" t="s">
        <v>1700</v>
      </c>
      <c r="C1261" s="12" t="s">
        <v>1701</v>
      </c>
      <c r="D1261" s="9" t="n">
        <v>43157</v>
      </c>
      <c r="E1261" s="10" t="n">
        <v>1920</v>
      </c>
      <c r="F1261" s="9" t="n">
        <v>43267</v>
      </c>
      <c r="G1261" s="9" t="n">
        <v>43262</v>
      </c>
      <c r="H1261" s="10" t="n">
        <v>1920</v>
      </c>
      <c r="I1261" s="11" t="n">
        <f aca="false">G1261-F1261</f>
        <v>-5</v>
      </c>
      <c r="J1261" s="10" t="n">
        <f aca="false">E1261*I1261</f>
        <v>-9600</v>
      </c>
    </row>
    <row r="1262" customFormat="false" ht="26.5" hidden="false" customHeight="false" outlineLevel="0" collapsed="false">
      <c r="A1262" s="1" t="s">
        <v>1702</v>
      </c>
      <c r="B1262" s="1" t="s">
        <v>1703</v>
      </c>
      <c r="C1262" s="12" t="s">
        <v>1704</v>
      </c>
      <c r="D1262" s="9" t="n">
        <v>42950</v>
      </c>
      <c r="E1262" s="10" t="n">
        <v>433.88</v>
      </c>
      <c r="F1262" s="9" t="n">
        <v>43196</v>
      </c>
      <c r="G1262" s="9" t="n">
        <v>43201</v>
      </c>
      <c r="H1262" s="10" t="n">
        <v>433.88</v>
      </c>
      <c r="I1262" s="11" t="n">
        <f aca="false">G1262-F1262</f>
        <v>5</v>
      </c>
      <c r="J1262" s="10" t="n">
        <f aca="false">E1262*I1262</f>
        <v>2169.4</v>
      </c>
    </row>
    <row r="1263" customFormat="false" ht="26.5" hidden="false" customHeight="false" outlineLevel="0" collapsed="false">
      <c r="A1263" s="1" t="s">
        <v>1705</v>
      </c>
      <c r="B1263" s="1" t="s">
        <v>1706</v>
      </c>
      <c r="C1263" s="12" t="s">
        <v>1707</v>
      </c>
      <c r="D1263" s="9" t="n">
        <v>43175</v>
      </c>
      <c r="E1263" s="10" t="n">
        <v>153.33</v>
      </c>
      <c r="F1263" s="9" t="n">
        <v>43215</v>
      </c>
      <c r="G1263" s="9" t="n">
        <v>43209</v>
      </c>
      <c r="H1263" s="10" t="n">
        <v>153.33</v>
      </c>
      <c r="I1263" s="11" t="n">
        <f aca="false">G1263-F1263</f>
        <v>-6</v>
      </c>
      <c r="J1263" s="10" t="n">
        <f aca="false">E1263*I1263</f>
        <v>-919.98</v>
      </c>
    </row>
    <row r="1264" customFormat="false" ht="37.95" hidden="false" customHeight="false" outlineLevel="0" collapsed="false">
      <c r="A1264" s="1" t="s">
        <v>1708</v>
      </c>
      <c r="B1264" s="1" t="s">
        <v>1709</v>
      </c>
      <c r="C1264" s="12" t="s">
        <v>1710</v>
      </c>
      <c r="D1264" s="9" t="n">
        <v>43248</v>
      </c>
      <c r="E1264" s="10" t="n">
        <v>1017.58</v>
      </c>
      <c r="F1264" s="9" t="n">
        <v>43287</v>
      </c>
      <c r="G1264" s="9" t="n">
        <v>43276</v>
      </c>
      <c r="H1264" s="10" t="n">
        <v>1017.58</v>
      </c>
      <c r="I1264" s="11" t="n">
        <f aca="false">G1264-F1264</f>
        <v>-11</v>
      </c>
      <c r="J1264" s="10" t="n">
        <f aca="false">E1264*I1264</f>
        <v>-11193.38</v>
      </c>
    </row>
    <row r="1265" customFormat="false" ht="26.5" hidden="false" customHeight="false" outlineLevel="0" collapsed="false">
      <c r="A1265" s="1" t="s">
        <v>1711</v>
      </c>
      <c r="B1265" s="1" t="s">
        <v>1712</v>
      </c>
      <c r="C1265" s="12" t="s">
        <v>1713</v>
      </c>
      <c r="D1265" s="9" t="n">
        <v>43185</v>
      </c>
      <c r="E1265" s="10" t="n">
        <v>300</v>
      </c>
      <c r="F1265" s="9" t="n">
        <v>43218</v>
      </c>
      <c r="G1265" s="9" t="n">
        <v>43210</v>
      </c>
      <c r="H1265" s="10" t="n">
        <v>300</v>
      </c>
      <c r="I1265" s="11" t="n">
        <f aca="false">G1265-F1265</f>
        <v>-8</v>
      </c>
      <c r="J1265" s="10" t="n">
        <f aca="false">E1265*I1265</f>
        <v>-2400</v>
      </c>
    </row>
    <row r="1266" customFormat="false" ht="72.25" hidden="false" customHeight="false" outlineLevel="0" collapsed="false">
      <c r="A1266" s="1" t="s">
        <v>1714</v>
      </c>
      <c r="B1266" s="1" t="s">
        <v>1715</v>
      </c>
      <c r="C1266" s="12" t="s">
        <v>1716</v>
      </c>
      <c r="D1266" s="9" t="n">
        <v>43182</v>
      </c>
      <c r="E1266" s="10" t="n">
        <v>1493.69</v>
      </c>
      <c r="F1266" s="9" t="n">
        <v>43215</v>
      </c>
      <c r="G1266" s="9" t="n">
        <v>43208</v>
      </c>
      <c r="H1266" s="10" t="n">
        <v>1493.69</v>
      </c>
      <c r="I1266" s="11" t="n">
        <f aca="false">G1266-F1266</f>
        <v>-7</v>
      </c>
      <c r="J1266" s="10" t="n">
        <f aca="false">E1266*I1266</f>
        <v>-10455.83</v>
      </c>
    </row>
    <row r="1267" customFormat="false" ht="72.25" hidden="false" customHeight="false" outlineLevel="0" collapsed="false">
      <c r="A1267" s="1" t="s">
        <v>1714</v>
      </c>
      <c r="B1267" s="1" t="s">
        <v>1717</v>
      </c>
      <c r="C1267" s="12" t="s">
        <v>1718</v>
      </c>
      <c r="D1267" s="9" t="n">
        <v>43182</v>
      </c>
      <c r="E1267" s="10" t="n">
        <v>2829.27</v>
      </c>
      <c r="F1267" s="9" t="n">
        <v>43215</v>
      </c>
      <c r="G1267" s="9" t="n">
        <v>43208</v>
      </c>
      <c r="H1267" s="10" t="n">
        <v>2829.27</v>
      </c>
      <c r="I1267" s="11" t="n">
        <f aca="false">G1267-F1267</f>
        <v>-7</v>
      </c>
      <c r="J1267" s="10" t="n">
        <f aca="false">E1267*I1267</f>
        <v>-19804.89</v>
      </c>
    </row>
    <row r="1268" customFormat="false" ht="72.25" hidden="false" customHeight="false" outlineLevel="0" collapsed="false">
      <c r="A1268" s="1" t="s">
        <v>1714</v>
      </c>
      <c r="B1268" s="1" t="s">
        <v>1719</v>
      </c>
      <c r="C1268" s="12" t="s">
        <v>1720</v>
      </c>
      <c r="D1268" s="9" t="n">
        <v>43182</v>
      </c>
      <c r="E1268" s="10" t="n">
        <v>1928.18</v>
      </c>
      <c r="F1268" s="9" t="n">
        <v>43215</v>
      </c>
      <c r="G1268" s="9" t="n">
        <v>43208</v>
      </c>
      <c r="H1268" s="10" t="n">
        <v>1928.18</v>
      </c>
      <c r="I1268" s="11" t="n">
        <f aca="false">G1268-F1268</f>
        <v>-7</v>
      </c>
      <c r="J1268" s="10" t="n">
        <f aca="false">E1268*I1268</f>
        <v>-13497.26</v>
      </c>
    </row>
    <row r="1269" customFormat="false" ht="72.25" hidden="false" customHeight="false" outlineLevel="0" collapsed="false">
      <c r="A1269" s="1" t="s">
        <v>1714</v>
      </c>
      <c r="B1269" s="1" t="s">
        <v>1721</v>
      </c>
      <c r="C1269" s="12" t="s">
        <v>1722</v>
      </c>
      <c r="D1269" s="9" t="n">
        <v>43237</v>
      </c>
      <c r="E1269" s="10" t="n">
        <v>8249.87</v>
      </c>
      <c r="F1269" s="9" t="n">
        <v>43267</v>
      </c>
      <c r="G1269" s="9" t="n">
        <v>43262</v>
      </c>
      <c r="H1269" s="10" t="n">
        <v>8249.87</v>
      </c>
      <c r="I1269" s="11" t="n">
        <f aca="false">G1269-F1269</f>
        <v>-5</v>
      </c>
      <c r="J1269" s="10" t="n">
        <f aca="false">E1269*I1269</f>
        <v>-41249.35</v>
      </c>
    </row>
    <row r="1270" customFormat="false" ht="26.5" hidden="false" customHeight="false" outlineLevel="0" collapsed="false">
      <c r="A1270" s="1" t="s">
        <v>1723</v>
      </c>
      <c r="B1270" s="1" t="s">
        <v>617</v>
      </c>
      <c r="C1270" s="12" t="s">
        <v>1724</v>
      </c>
      <c r="D1270" s="9" t="n">
        <v>43175</v>
      </c>
      <c r="E1270" s="10" t="n">
        <v>372</v>
      </c>
      <c r="F1270" s="9" t="n">
        <v>43208</v>
      </c>
      <c r="G1270" s="9" t="n">
        <v>43202</v>
      </c>
      <c r="H1270" s="10" t="n">
        <v>372</v>
      </c>
      <c r="I1270" s="11" t="n">
        <f aca="false">G1270-F1270</f>
        <v>-6</v>
      </c>
      <c r="J1270" s="10" t="n">
        <f aca="false">E1270*I1270</f>
        <v>-2232</v>
      </c>
    </row>
    <row r="1271" customFormat="false" ht="26.5" hidden="false" customHeight="false" outlineLevel="0" collapsed="false">
      <c r="A1271" s="1" t="s">
        <v>1723</v>
      </c>
      <c r="B1271" s="1" t="s">
        <v>1725</v>
      </c>
      <c r="C1271" s="12" t="s">
        <v>1726</v>
      </c>
      <c r="D1271" s="9" t="n">
        <v>43190</v>
      </c>
      <c r="E1271" s="10" t="n">
        <v>6866.74</v>
      </c>
      <c r="F1271" s="9" t="n">
        <v>43224</v>
      </c>
      <c r="G1271" s="9" t="n">
        <v>43222</v>
      </c>
      <c r="H1271" s="10" t="n">
        <v>6866.74</v>
      </c>
      <c r="I1271" s="11" t="n">
        <f aca="false">G1271-F1271</f>
        <v>-2</v>
      </c>
      <c r="J1271" s="10" t="n">
        <f aca="false">E1271*I1271</f>
        <v>-13733.48</v>
      </c>
    </row>
    <row r="1272" customFormat="false" ht="26.5" hidden="false" customHeight="false" outlineLevel="0" collapsed="false">
      <c r="A1272" s="1" t="s">
        <v>1723</v>
      </c>
      <c r="B1272" s="1" t="s">
        <v>1727</v>
      </c>
      <c r="C1272" s="12" t="s">
        <v>1728</v>
      </c>
      <c r="D1272" s="9" t="n">
        <v>43200</v>
      </c>
      <c r="E1272" s="10" t="n">
        <v>552</v>
      </c>
      <c r="F1272" s="9" t="n">
        <v>43231</v>
      </c>
      <c r="G1272" s="9" t="n">
        <v>43227</v>
      </c>
      <c r="H1272" s="10" t="n">
        <v>552</v>
      </c>
      <c r="I1272" s="11" t="n">
        <f aca="false">G1272-F1272</f>
        <v>-4</v>
      </c>
      <c r="J1272" s="10" t="n">
        <f aca="false">E1272*I1272</f>
        <v>-2208</v>
      </c>
    </row>
    <row r="1273" customFormat="false" ht="26.5" hidden="false" customHeight="false" outlineLevel="0" collapsed="false">
      <c r="A1273" s="1" t="s">
        <v>1723</v>
      </c>
      <c r="B1273" s="1" t="s">
        <v>1729</v>
      </c>
      <c r="C1273" s="12" t="s">
        <v>1730</v>
      </c>
      <c r="D1273" s="9" t="n">
        <v>43220</v>
      </c>
      <c r="E1273" s="10" t="n">
        <v>6866.74</v>
      </c>
      <c r="F1273" s="9" t="n">
        <v>43252</v>
      </c>
      <c r="G1273" s="9" t="n">
        <v>43243</v>
      </c>
      <c r="H1273" s="10" t="n">
        <v>6866.74</v>
      </c>
      <c r="I1273" s="11" t="n">
        <f aca="false">G1273-F1273</f>
        <v>-9</v>
      </c>
      <c r="J1273" s="10" t="n">
        <f aca="false">E1273*I1273</f>
        <v>-61800.66</v>
      </c>
    </row>
    <row r="1274" customFormat="false" ht="26.5" hidden="false" customHeight="false" outlineLevel="0" collapsed="false">
      <c r="A1274" s="1" t="s">
        <v>1723</v>
      </c>
      <c r="B1274" s="1" t="s">
        <v>1731</v>
      </c>
      <c r="C1274" s="12" t="s">
        <v>1732</v>
      </c>
      <c r="D1274" s="9" t="n">
        <v>43248</v>
      </c>
      <c r="E1274" s="10" t="n">
        <v>552</v>
      </c>
      <c r="F1274" s="9" t="n">
        <v>43279</v>
      </c>
      <c r="G1274" s="9" t="n">
        <v>43269</v>
      </c>
      <c r="H1274" s="10" t="n">
        <v>552</v>
      </c>
      <c r="I1274" s="11" t="n">
        <f aca="false">G1274-F1274</f>
        <v>-10</v>
      </c>
      <c r="J1274" s="10" t="n">
        <f aca="false">E1274*I1274</f>
        <v>-5520</v>
      </c>
    </row>
    <row r="1275" customFormat="false" ht="26.5" hidden="false" customHeight="false" outlineLevel="0" collapsed="false">
      <c r="A1275" s="1" t="s">
        <v>1723</v>
      </c>
      <c r="B1275" s="1" t="s">
        <v>1733</v>
      </c>
      <c r="C1275" s="12" t="s">
        <v>1734</v>
      </c>
      <c r="D1275" s="9" t="n">
        <v>43251</v>
      </c>
      <c r="E1275" s="10" t="n">
        <v>6866.74</v>
      </c>
      <c r="F1275" s="9" t="n">
        <v>43285</v>
      </c>
      <c r="G1275" s="9" t="n">
        <v>43276</v>
      </c>
      <c r="H1275" s="10" t="n">
        <v>6866.74</v>
      </c>
      <c r="I1275" s="11" t="n">
        <f aca="false">G1275-F1275</f>
        <v>-9</v>
      </c>
      <c r="J1275" s="10" t="n">
        <f aca="false">E1275*I1275</f>
        <v>-61800.66</v>
      </c>
    </row>
    <row r="1276" customFormat="false" ht="14.65" hidden="false" customHeight="false" outlineLevel="0" collapsed="false">
      <c r="C1276" s="12"/>
      <c r="E1276" s="10"/>
      <c r="H1276" s="13" t="n">
        <f aca="false">SUM(H3:H1275)</f>
        <v>8535081.07</v>
      </c>
      <c r="J1276" s="13" t="n">
        <f aca="false">SUM(J3:J1275)</f>
        <v>-31185847.61</v>
      </c>
    </row>
    <row r="1277" customFormat="false" ht="14.65" hidden="false" customHeight="false" outlineLevel="0" collapsed="false">
      <c r="C1277" s="12"/>
    </row>
    <row r="1278" customFormat="false" ht="14.65" hidden="false" customHeight="false" outlineLevel="0" collapsed="false">
      <c r="C1278" s="12"/>
      <c r="J1278" s="14" t="n">
        <f aca="false">J1276/H1276</f>
        <v>-3.65384316261685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6:41:13Z</dcterms:created>
  <dc:creator>zanellim</dc:creator>
  <dc:description/>
  <dc:language>en-US</dc:language>
  <cp:lastModifiedBy/>
  <cp:lastPrinted>2018-07-30T08:10:36Z</cp:lastPrinted>
  <dcterms:modified xsi:type="dcterms:W3CDTF">2018-07-30T08:18:04Z</dcterms:modified>
  <cp:revision>2</cp:revision>
  <dc:subject/>
  <dc:title/>
</cp:coreProperties>
</file>